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новка" sheetId="1" state="visible" r:id="rId2"/>
  </sheets>
  <definedNames>
    <definedName function="false" hidden="false" localSheetId="0" name="_xlnm.Print_Titles" vbProcedure="false">Анновка!$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455">
  <si>
    <t xml:space="preserve">СВОД  РЕЕСТРОВ  РАСХОДНЫХ  ОБЯЗАТЕЛЬСТВ   МУНИЦИПАЛЬНЫХ  ОБРАЗОВАНИЙ,</t>
  </si>
  <si>
    <t xml:space="preserve">ВХОДЯЩИХ  В  СОСТАВ  СУБЪЕКТА  РОССИЙСКОЙ  ФЕДЕРАЦИИ, В РАЗРЕЗЕ ВИДОВ МУНИЦИПАЛЬНЫХ ОБРАЗОВАНИЙ</t>
  </si>
  <si>
    <t xml:space="preserve">на 1 января 2020г.</t>
  </si>
  <si>
    <t xml:space="preserve">Финансовый орган субъекта Российской Федерации    </t>
  </si>
  <si>
    <t xml:space="preserve">Финансовый отдел администрации Бобровского муниципального района Воронежской области</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 субъекта</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отчетный  2018 г.</t>
  </si>
  <si>
    <t xml:space="preserve">текущий
2019 г.</t>
  </si>
  <si>
    <t xml:space="preserve">очередной
2020 г.</t>
  </si>
  <si>
    <t xml:space="preserve">плановый период</t>
  </si>
  <si>
    <t xml:space="preserve">отчетный 2018 г.</t>
  </si>
  <si>
    <t xml:space="preserve">текущий 2019 г.</t>
  </si>
  <si>
    <t xml:space="preserve">очередной 2020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подраздел</t>
  </si>
  <si>
    <t xml:space="preserve">ЦСР</t>
  </si>
  <si>
    <t xml:space="preserve">ВР</t>
  </si>
  <si>
    <t xml:space="preserve">КОСГУ</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1 г.</t>
  </si>
  <si>
    <t xml:space="preserve">2022 г.</t>
  </si>
  <si>
    <t xml:space="preserve">по плану</t>
  </si>
  <si>
    <t xml:space="preserve">по факту исполнен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от 06.10.2003 № 131-ФЗ "Об общих принципах организации местного самоуправления в Российской Федерации"</t>
  </si>
  <si>
    <t xml:space="preserve">ст.17 п.1 подп.3</t>
  </si>
  <si>
    <t xml:space="preserve">06.10.2003, не установлен</t>
  </si>
  <si>
    <t xml:space="preserve">Закон Воронежской области от 17.03.1997 № 86-з "Об управлении государственной собственностью Воронежской области"</t>
  </si>
  <si>
    <t xml:space="preserve">ст.8</t>
  </si>
  <si>
    <t xml:space="preserve">25.02.2005, не установлен</t>
  </si>
  <si>
    <t xml:space="preserve">1</t>
  </si>
  <si>
    <t xml:space="preserve">0113</t>
  </si>
  <si>
    <t xml:space="preserve">0130790200</t>
  </si>
  <si>
    <t xml:space="preserve">242</t>
  </si>
  <si>
    <t xml:space="preserve">220</t>
  </si>
  <si>
    <t xml:space="preserve">нормативный метод</t>
  </si>
  <si>
    <t xml:space="preserve">Закон Воронежской области от 30.11.2005 № 81-ОЗ "О порядке предоставления в аренду нежилых помещений, зданий, сооружений и движимого имущества, находящихся в собственности Воронежской области"</t>
  </si>
  <si>
    <t xml:space="preserve">в целом</t>
  </si>
  <si>
    <t xml:space="preserve">16.12.2005, не установлен</t>
  </si>
  <si>
    <t xml:space="preserve">244</t>
  </si>
  <si>
    <t xml:space="preserve">2</t>
  </si>
  <si>
    <t xml:space="preserve">290</t>
  </si>
  <si>
    <t xml:space="preserve">3</t>
  </si>
  <si>
    <t xml:space="preserve">300</t>
  </si>
  <si>
    <t xml:space="preserve">4</t>
  </si>
  <si>
    <t xml:space="preserve">814</t>
  </si>
  <si>
    <t xml:space="preserve">240</t>
  </si>
  <si>
    <t xml:space="preserve">5</t>
  </si>
  <si>
    <t xml:space="preserve">5.1.1.4. обеспечение первичных мер пожарной безопасности в границах населенных пунктов сельского поселения</t>
  </si>
  <si>
    <t xml:space="preserve">6506</t>
  </si>
  <si>
    <t xml:space="preserve">Федеральный закон от 21.12.1994 № 69-ФЗ "О пожарной безопасности"</t>
  </si>
  <si>
    <t xml:space="preserve">ст.10,19</t>
  </si>
  <si>
    <t xml:space="preserve">01.01.2008, не установлен</t>
  </si>
  <si>
    <t xml:space="preserve">Постановление Правительства Российской Федерации от 30.12.2003 № 794 "О единой государственной системе предупреждения и ликвидации чрезвычайных ситуаций"</t>
  </si>
  <si>
    <t xml:space="preserve">п.20</t>
  </si>
  <si>
    <t xml:space="preserve">14.06.2005, не установлен</t>
  </si>
  <si>
    <t xml:space="preserve">Закон Воронежской области от 02.12.2004 № 87-ОЗ "О пожарной безопасности в Воронежской области"</t>
  </si>
  <si>
    <t xml:space="preserve">ст.7 п.4</t>
  </si>
  <si>
    <t xml:space="preserve">27.11.2007, не установлен</t>
  </si>
  <si>
    <t xml:space="preserve">Постановление Правительства Воронежской области от 22.05.2009 № 435 "Об утверждении Положения о порядке установления особого противопожарного режима на территории Воронежской области"</t>
  </si>
  <si>
    <t xml:space="preserve">п.1</t>
  </si>
  <si>
    <t xml:space="preserve">23.05.2009, не установлен</t>
  </si>
  <si>
    <t xml:space="preserve">12</t>
  </si>
  <si>
    <t xml:space="preserve">0314</t>
  </si>
  <si>
    <t xml:space="preserve">0130420570</t>
  </si>
  <si>
    <t xml:space="preserve">ст.14 п.1 подп.9</t>
  </si>
  <si>
    <t xml:space="preserve">0130491430</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Закон Российской Федерации от 09.10.1992 № 3612-1 "Основы законодательства Российской Федерации о культуре"</t>
  </si>
  <si>
    <t xml:space="preserve">ст.40</t>
  </si>
  <si>
    <t xml:space="preserve">01.01.2005, не установлен</t>
  </si>
  <si>
    <t xml:space="preserve">Указ Президента Российской Федерации от 07.05.2012 № 597 "О мероприятиях по реализации государственной социальной политики"</t>
  </si>
  <si>
    <t xml:space="preserve">п.2 подп.а</t>
  </si>
  <si>
    <t xml:space="preserve">07.05.2012, не установлен</t>
  </si>
  <si>
    <t xml:space="preserve">18</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t>
  </si>
  <si>
    <t xml:space="preserve">ст.приложение № 15</t>
  </si>
  <si>
    <t xml:space="preserve">24.04.2014, не установлен</t>
  </si>
  <si>
    <t xml:space="preserve">09</t>
  </si>
  <si>
    <t xml:space="preserve">Закон Воронежской области от 27.10.2006 № 90-ОЗ "О культуре"</t>
  </si>
  <si>
    <t xml:space="preserve">ст.9 п.1 подп.1</t>
  </si>
  <si>
    <t xml:space="preserve">13.11.2006, не установлен</t>
  </si>
  <si>
    <t xml:space="preserve">Постановление Правительства Воронежской области от 21.02.2018 № 172 "О распределении субсидий бюджетам муниципальных образований Воронежской области на государственную поддержку лучших работников муниципальных учреждений культуры, находящихся на территории сельских поселений, и на государственную поддержку муниципальных учреждений культуры, находящихся на территориях сельских поселений, в рамках государственной программы Воронежской области "Развитие культуры и туризма" на 2018 год"</t>
  </si>
  <si>
    <t xml:space="preserve">27.02.2018 – 31.12.2018</t>
  </si>
  <si>
    <t xml:space="preserve">7</t>
  </si>
  <si>
    <t xml:space="preserve">0801</t>
  </si>
  <si>
    <t xml:space="preserve">0110100590</t>
  </si>
  <si>
    <t xml:space="preserve">111</t>
  </si>
  <si>
    <t xml:space="preserve">210</t>
  </si>
  <si>
    <t xml:space="preserve">метод индексации
нормативный метод</t>
  </si>
  <si>
    <t xml:space="preserve">ст.14 п.1 подп.12</t>
  </si>
  <si>
    <t xml:space="preserve">Распоряжение Правительства Воронежской области от 20.08.2018 № 632-р "О выделении денежных средств"</t>
  </si>
  <si>
    <t xml:space="preserve">20.08.2018 – 31.12.2018</t>
  </si>
  <si>
    <t xml:space="preserve">119</t>
  </si>
  <si>
    <t xml:space="preserve">6</t>
  </si>
  <si>
    <t xml:space="preserve">851</t>
  </si>
  <si>
    <t xml:space="preserve">8</t>
  </si>
  <si>
    <t xml:space="preserve">853</t>
  </si>
  <si>
    <t xml:space="preserve">9</t>
  </si>
  <si>
    <t xml:space="preserve">01101L4670</t>
  </si>
  <si>
    <t xml:space="preserve">10</t>
  </si>
  <si>
    <t xml:space="preserve">01101S8440</t>
  </si>
  <si>
    <t xml:space="preserve">11</t>
  </si>
  <si>
    <t xml:space="preserve">01102L5190</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Постановление Правительства Российской Федерации от 14.07.2012 № 717 "О Государственной программе развития сельского хозяйства и регулирования рынков сельскохозяйственной продукции, сырья и продовольствия"</t>
  </si>
  <si>
    <t xml:space="preserve">ст.приложение № 3</t>
  </si>
  <si>
    <t xml:space="preserve">14.08.2012, не установлен</t>
  </si>
  <si>
    <t xml:space="preserve">17</t>
  </si>
  <si>
    <t xml:space="preserve">Закон Воронежской области от 02.07.2008 № 57-ОЗ "О физической культуре и спорте в Воронежской области"</t>
  </si>
  <si>
    <t xml:space="preserve">ст.15.1</t>
  </si>
  <si>
    <t xml:space="preserve">20.07.2008, не установлен</t>
  </si>
  <si>
    <t xml:space="preserve">Постановление Правительства Воронежской области от 29.12.2015 № 1051 "Об утверждении перечня мероприятий Воронежской области по созданию в общеобразовательных организациях, расположенных в сельской местности, условий для занятий физической культурой и спортом"</t>
  </si>
  <si>
    <t xml:space="preserve">29.12.2015, не установлен</t>
  </si>
  <si>
    <t xml:space="preserve">1105</t>
  </si>
  <si>
    <t xml:space="preserve">02101L5670</t>
  </si>
  <si>
    <t xml:space="preserve">414</t>
  </si>
  <si>
    <t xml:space="preserve">Федеральный закон от 04.12.2007 № 329-ФЗ "О физической культуре и спорте в Российской Федерации"</t>
  </si>
  <si>
    <t xml:space="preserve">ст.9</t>
  </si>
  <si>
    <t xml:space="preserve">30.03.2008, не установлен</t>
  </si>
  <si>
    <t xml:space="preserve">Постановление Правительства Воронежской области от 14.02.2018 № 133 "О распределении субсидий из областного бюджета местным бюджетам на софинансирование капитальных вложений в объекты муниципальной собственности, которые осуществляются из местных бюджетов, на 2018 год и на плановый период 2019 и 2020 годов"
"</t>
  </si>
  <si>
    <t xml:space="preserve">14.02.2018, не установлен</t>
  </si>
  <si>
    <t xml:space="preserve">Распоряжение Правительства Воронежской области от 25.05.2018 № 398-р "О перераспределении бюджетных ассигнований"</t>
  </si>
  <si>
    <t xml:space="preserve">25.05.2018, не установлен</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ст.14 п.1 подп.19</t>
  </si>
  <si>
    <t xml:space="preserve">Постановление Правительства Российской Федерации от 30.12.2017 № 1710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ст.Приложение № 15</t>
  </si>
  <si>
    <t xml:space="preserve">01.01.2018, не установлен</t>
  </si>
  <si>
    <t xml:space="preserve">05</t>
  </si>
  <si>
    <t xml:space="preserve">Закон Воронежской области от 12.12.2017 № 187-ОЗ "Об областном бюджете на 2018 год и на плановый период 2019 и 2020 годов"</t>
  </si>
  <si>
    <t xml:space="preserve">01.01.2018 – 31.12.2018</t>
  </si>
  <si>
    <t xml:space="preserve">Постановление Правительства Воронежской области от 23.01.2018 № 38 "О распределении субсидий из областного бюджета бюджетам муниципальных образований Воронежской области на осуществление мероприятий по формированию современной городской среды в рамках государственной программы Воронежской области "Формирование современной городской среды Воронежской области на 2018 - 2023 годы"</t>
  </si>
  <si>
    <t xml:space="preserve">25.01.2018, не установлен</t>
  </si>
  <si>
    <t xml:space="preserve">21</t>
  </si>
  <si>
    <t xml:space="preserve">0412</t>
  </si>
  <si>
    <t xml:space="preserve">0220190200</t>
  </si>
  <si>
    <t xml:space="preserve">Закон Воронежской области от 20.12.2018 № 165-ОЗ "Об областном бюджете на 2019 год и на плановый период 2020 и 2021 годов"</t>
  </si>
  <si>
    <t xml:space="preserve">01.01.2019 – 31.12.2019</t>
  </si>
  <si>
    <t xml:space="preserve">Постановление Правительства Воронежской области от 14.09.2018 № 822 "О распределении субсидий из областного бюджета бюджетам муниципальных образований Воронежской област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беспечения уличного освещения, в рамках государственной программы Воронежской области "Энергоэффективность и развитие энергетики" на 2018 год"</t>
  </si>
  <si>
    <t xml:space="preserve">14.09.2018 – 31.12.2018</t>
  </si>
  <si>
    <t xml:space="preserve">02201S8520</t>
  </si>
  <si>
    <t xml:space="preserve">02201S8770</t>
  </si>
  <si>
    <t xml:space="preserve">02201S8910</t>
  </si>
  <si>
    <t xml:space="preserve">0503</t>
  </si>
  <si>
    <t xml:space="preserve">0120290670</t>
  </si>
  <si>
    <t xml:space="preserve">01202S8670</t>
  </si>
  <si>
    <t xml:space="preserve">0120378500</t>
  </si>
  <si>
    <t xml:space="preserve">0120390200</t>
  </si>
  <si>
    <t xml:space="preserve">01203L555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Федеральный закон от 31.03.1999 № 69-ФЗ "О газоснабжении в Российской Федерации"</t>
  </si>
  <si>
    <t xml:space="preserve">ст.7,18</t>
  </si>
  <si>
    <t xml:space="preserve">19</t>
  </si>
  <si>
    <t xml:space="preserve">0502</t>
  </si>
  <si>
    <t xml:space="preserve">0120290200</t>
  </si>
  <si>
    <t xml:space="preserve">ст.14 п.1 подп.4</t>
  </si>
  <si>
    <t xml:space="preserve">811</t>
  </si>
  <si>
    <t xml:space="preserve">0505</t>
  </si>
  <si>
    <t xml:space="preserve">0120440090</t>
  </si>
  <si>
    <t xml:space="preserve">01204L5670</t>
  </si>
  <si>
    <t xml:space="preserve">01204S8100</t>
  </si>
  <si>
    <t xml:space="preserve">02101S8100</t>
  </si>
  <si>
    <t xml:space="preserve">0210390200</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ст.14 п.1 подп.5</t>
  </si>
  <si>
    <t xml:space="preserve">ст.Приложение № 12</t>
  </si>
  <si>
    <t xml:space="preserve">Постановление Правительства Воронежской области от 14.02.2018 № 137 "О распределении субсидий из областного бюджета бюджетам муниципальных образований Воронежской области на капитальный ремонт и ремонт автомобильных дорог общего пользования местного значения на 2018 год"</t>
  </si>
  <si>
    <t xml:space="preserve">14.02.2018 – 31.12.2018</t>
  </si>
  <si>
    <t xml:space="preserve">0409</t>
  </si>
  <si>
    <t xml:space="preserve">0120191290</t>
  </si>
  <si>
    <t xml:space="preserve">243</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ст.34</t>
  </si>
  <si>
    <t xml:space="preserve">14.11.2007, не установлен</t>
  </si>
  <si>
    <t xml:space="preserve">Постановление Правительства Воронежской области от 12.03.2018 № 225 "О распределении субсидий из областного бюджета бюджетам муниципальных образований Воронежской области на строительство и реконструкцию автомобильных дорог, ведущих к ближайшим общественно значимым объектам сельских населенных пунктов, а также к объектам производства и переработки сельскохозяйственной продукции, в рамках государственной программы Воронежской области "Развитие сельского хозяйства, производства пищевых продуктов и инфраструктуры агропродовольственного рынка" на 2018 год"</t>
  </si>
  <si>
    <t xml:space="preserve">14.03.2018 – 31.12.2018</t>
  </si>
  <si>
    <t xml:space="preserve">03002L5670</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24 п.1</t>
  </si>
  <si>
    <t xml:space="preserve">Закон Воронежской области от 29.05.1997 № 3-II-ОЗ "О защите населения и территории области от чрезвычайных ситуаций природного и техногенного характера"</t>
  </si>
  <si>
    <t xml:space="preserve">ст.10</t>
  </si>
  <si>
    <t xml:space="preserve">11.06.1997, не установлен</t>
  </si>
  <si>
    <t xml:space="preserve">0309</t>
  </si>
  <si>
    <t xml:space="preserve">0130491440</t>
  </si>
  <si>
    <t xml:space="preserve">Федеральный закон от 12.02.1998 № 28-ФЗ "О гражданской обороне"</t>
  </si>
  <si>
    <t xml:space="preserve">ст.18 п.3</t>
  </si>
  <si>
    <t xml:space="preserve">000</t>
  </si>
  <si>
    <t xml:space="preserve">ст.14 п.1 подп.8</t>
  </si>
  <si>
    <t xml:space="preserve">0405</t>
  </si>
  <si>
    <t xml:space="preserve">0130690320</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ст.14 п.1 подп.11</t>
  </si>
  <si>
    <t xml:space="preserve">Закон Воронежской области от 17.11.2005 № 68-ОЗ "О межбюджетных отношениях органов государственной власти и органов местного самоуправления в Воронежской области"</t>
  </si>
  <si>
    <t xml:space="preserve">01.01.2006, не установлен</t>
  </si>
  <si>
    <t xml:space="preserve">01101L5190</t>
  </si>
  <si>
    <t xml:space="preserve">5.1.2.16.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6616</t>
  </si>
  <si>
    <t xml:space="preserve">ст.14 п.1 подп.15</t>
  </si>
  <si>
    <t xml:space="preserve">Закон Воронежской области от 05.07.2005 № 48-ОЗ "Об охране окружающей среды и обеспечение экологической безопасности на территории Воронежской области"</t>
  </si>
  <si>
    <t xml:space="preserve">ст.3.7</t>
  </si>
  <si>
    <t xml:space="preserve">24.07.2005, не установлен</t>
  </si>
  <si>
    <t xml:space="preserve">0130690200</t>
  </si>
  <si>
    <t xml:space="preserve">ст.12 п.4</t>
  </si>
  <si>
    <t xml:space="preserve">Закон Воронежской области от 10.11.2014 № 148-ОЗ "О закреплении отдельных вопросов местного значения за сельскими поселениями Воронежской области"</t>
  </si>
  <si>
    <t xml:space="preserve">ст.2</t>
  </si>
  <si>
    <t xml:space="preserve">10.11.2014, не установлен</t>
  </si>
  <si>
    <t xml:space="preserve">5.1.2.17. участие в организации деятельности по сбору (в том числе раздельному сбору) и транспортированию твердых коммунальных отходов</t>
  </si>
  <si>
    <t xml:space="preserve">6617</t>
  </si>
  <si>
    <t xml:space="preserve">Федеральный закон от 24.06.1998 № 89-ФЗ "Об отходах производства и потребления"</t>
  </si>
  <si>
    <t xml:space="preserve">31.08.2004, не установлен</t>
  </si>
  <si>
    <t xml:space="preserve">ст.3, 7</t>
  </si>
  <si>
    <t xml:space="preserve">Федеральный закон от 10.01.2002 № 7-ФЗ "Об охране окружающей среды"</t>
  </si>
  <si>
    <t xml:space="preserve">ст.7</t>
  </si>
  <si>
    <t xml:space="preserve">ст.14 п.1 подп.18</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618</t>
  </si>
  <si>
    <t xml:space="preserve">Земельный кодекс от 25.10.2001 № 136-ФЗ "Земельный кодекс Российской Федерации"</t>
  </si>
  <si>
    <t xml:space="preserve">ст.11</t>
  </si>
  <si>
    <t xml:space="preserve">25.10.2001, не установлен</t>
  </si>
  <si>
    <t xml:space="preserve">Постановление Правительства Воронежской области от 06.08.2018 № 665 "О распределении субсидий из областного бюджета бюджетам муниципальных образований Воронежской области на осуществление мероприятий по развитию градостроительной деятельности на 2018 год"</t>
  </si>
  <si>
    <t xml:space="preserve">06.08.2018, не установлен</t>
  </si>
  <si>
    <t xml:space="preserve">20</t>
  </si>
  <si>
    <t xml:space="preserve">0130690850</t>
  </si>
  <si>
    <t xml:space="preserve">ст.14 п.1 подп.20</t>
  </si>
  <si>
    <t xml:space="preserve">0130690860</t>
  </si>
  <si>
    <t xml:space="preserve">01306S8460</t>
  </si>
  <si>
    <t xml:space="preserve">5.1.2.19. организация ритуальных услуг и содержание мест захоронения</t>
  </si>
  <si>
    <t xml:space="preserve">6619</t>
  </si>
  <si>
    <t xml:space="preserve">Закон Российской Федерации от 14.01.1993 № 4292-1 "Об увековечении памяти погибших при защите Отечества"</t>
  </si>
  <si>
    <t xml:space="preserve">ст.20,25,26 п.2,3</t>
  </si>
  <si>
    <t xml:space="preserve">17.02.1993, не установлен</t>
  </si>
  <si>
    <t xml:space="preserve">ст.5 п.1,2,3</t>
  </si>
  <si>
    <t xml:space="preserve">Федеральный закон от 12.01.1996 № 8-ФЗ "О погребении и похоронном деле"</t>
  </si>
  <si>
    <t xml:space="preserve">ст.5,6,10,11,12</t>
  </si>
  <si>
    <t xml:space="preserve">ст.14 п.1 подп.22</t>
  </si>
  <si>
    <t xml:space="preserve">01203S8530</t>
  </si>
  <si>
    <t xml:space="preserve">5.1.2.26.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6626</t>
  </si>
  <si>
    <t xml:space="preserve">Федеральный закон от 12.01.1996 № 7-ФЗ "О некоммерческих организациях"</t>
  </si>
  <si>
    <t xml:space="preserve">ст.31.1 п.1 подп.14</t>
  </si>
  <si>
    <t xml:space="preserve">12.05.2010, не установлен</t>
  </si>
  <si>
    <t xml:space="preserve">23</t>
  </si>
  <si>
    <t xml:space="preserve">0310</t>
  </si>
  <si>
    <t xml:space="preserve">634</t>
  </si>
  <si>
    <t xml:space="preserve">5.1.2.29.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6629</t>
  </si>
  <si>
    <t xml:space="preserve">Постановление Правительства Российской Федерации от 25.08.1999 № 945 "О государственной кадастровой оценке земель"</t>
  </si>
  <si>
    <t xml:space="preserve">25.08.1999, не установлен</t>
  </si>
  <si>
    <t xml:space="preserve">0130690870</t>
  </si>
  <si>
    <t xml:space="preserve">ст.14 п.1 подп.39</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5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751</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52</t>
  </si>
  <si>
    <t xml:space="preserve">ст.21.1</t>
  </si>
  <si>
    <t xml:space="preserve">5.1.3.62.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762</t>
  </si>
  <si>
    <t xml:space="preserve">0110380590</t>
  </si>
  <si>
    <t xml:space="preserve">5.1.3.6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768</t>
  </si>
  <si>
    <t xml:space="preserve">0130680592</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34 п.9</t>
  </si>
  <si>
    <t xml:space="preserve">Закон Воронежской области от 28.12.2007 № 175-ОЗ "О муниципальной службе в Воронежской области"</t>
  </si>
  <si>
    <t xml:space="preserve">ст.13 п.3</t>
  </si>
  <si>
    <t xml:space="preserve">01.03.2008, не установлен</t>
  </si>
  <si>
    <t xml:space="preserve">0102</t>
  </si>
  <si>
    <t xml:space="preserve">0130192020</t>
  </si>
  <si>
    <t xml:space="preserve">122</t>
  </si>
  <si>
    <t xml:space="preserve">Федеральный закон от 02.03.2007 № 25-ФЗ "О муниципальной службе в Российской Федерации"</t>
  </si>
  <si>
    <t xml:space="preserve">ст.22 п.2</t>
  </si>
  <si>
    <t xml:space="preserve">01.06.2007, не установлен</t>
  </si>
  <si>
    <t xml:space="preserve">Закон Воронежской области от 23.12.2008 № 139-ОЗ "О гарантиях осуществления полномочий депутата выборного органа местного самоуправления, выборного должностного лица местного самоуправления муниципальных образований Воронежской области"</t>
  </si>
  <si>
    <t xml:space="preserve">ст.2,4,7</t>
  </si>
  <si>
    <t xml:space="preserve">24.05.2009, не установлен</t>
  </si>
  <si>
    <t xml:space="preserve">129</t>
  </si>
  <si>
    <t xml:space="preserve">0104</t>
  </si>
  <si>
    <t xml:space="preserve">0130192010</t>
  </si>
  <si>
    <t xml:space="preserve">852</t>
  </si>
  <si>
    <t xml:space="preserve">13</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121</t>
  </si>
  <si>
    <t xml:space="preserve">5.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6804</t>
  </si>
  <si>
    <t xml:space="preserve">ст.14 п.1 подп.1</t>
  </si>
  <si>
    <t xml:space="preserve">Постановление Правительства Воронежской области от 14.02.2018 № 138 "Об утверждении Правил предоставления (использования, возврата) из областного бюджета бюджетам муниципальных образований Воронежской области бюджетных кредитов на 2018 год"</t>
  </si>
  <si>
    <t xml:space="preserve">-</t>
  </si>
  <si>
    <t xml:space="preserve">1301</t>
  </si>
  <si>
    <t xml:space="preserve">0130797880</t>
  </si>
  <si>
    <t xml:space="preserve">730</t>
  </si>
  <si>
    <t xml:space="preserve">230</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Федеральный закон от 12.06.2002 № 67-ФЗ "Об основных гарантиях избирательных прав и прав на участие в референдуме граждан Российской Федерации"</t>
  </si>
  <si>
    <t xml:space="preserve">ст.19,20,24 п.2,16</t>
  </si>
  <si>
    <t xml:space="preserve">25.06.2002, не установлен</t>
  </si>
  <si>
    <t xml:space="preserve">Закон Воронежской области от 19.06.2003 № 31-ОЗ "Об Избирательной комиссии Воронежской области"</t>
  </si>
  <si>
    <t xml:space="preserve">ст.24</t>
  </si>
  <si>
    <t xml:space="preserve">05.07.2003, не установлен</t>
  </si>
  <si>
    <t xml:space="preserve">0107</t>
  </si>
  <si>
    <t xml:space="preserve">0130292070</t>
  </si>
  <si>
    <t xml:space="preserve">880</t>
  </si>
  <si>
    <t xml:space="preserve">ст.17 п.1 подп.5</t>
  </si>
  <si>
    <t xml:space="preserve">Закон Воронежской области от 27.06.2007 № 87-ОЗ "Избирательный кодекс Воронежской области"</t>
  </si>
  <si>
    <t xml:space="preserve">ст.70 п.1</t>
  </si>
  <si>
    <t xml:space="preserve">15.07.2007, не установлен</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ст.14,1 п.2</t>
  </si>
  <si>
    <t xml:space="preserve">ст.16</t>
  </si>
  <si>
    <t xml:space="preserve">1001</t>
  </si>
  <si>
    <t xml:space="preserve">0130590470</t>
  </si>
  <si>
    <t xml:space="preserve">312</t>
  </si>
  <si>
    <t xml:space="preserve">26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а на решение вопросов, не отнесенных к вопросам местного значения сельского поселения, всего</t>
  </si>
  <si>
    <t xml:space="preserve">6900</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7100</t>
  </si>
  <si>
    <t xml:space="preserve">5.3.3.1. социальное обеспечение граждан, находящихся в трудной жизненной ситуации, малоимущих граждан</t>
  </si>
  <si>
    <t xml:space="preserve">7101</t>
  </si>
  <si>
    <t xml:space="preserve">ст.14 п.1 подп.2</t>
  </si>
  <si>
    <t xml:space="preserve">Закон Воронежской области от 02.08.2000 № 176-II-ОЗ "Об охране семьи, материнства, отцовства и детства"</t>
  </si>
  <si>
    <t xml:space="preserve">15.08.2000, не установлен</t>
  </si>
  <si>
    <t xml:space="preserve">24</t>
  </si>
  <si>
    <t xml:space="preserve">1003</t>
  </si>
  <si>
    <t xml:space="preserve">0130590620</t>
  </si>
  <si>
    <t xml:space="preserve">360</t>
  </si>
  <si>
    <t xml:space="preserve">1006</t>
  </si>
  <si>
    <t xml:space="preserve">0130590490</t>
  </si>
  <si>
    <t xml:space="preserve">5.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7200</t>
  </si>
  <si>
    <t xml:space="preserve">5.3.4.1. обеспечение мероприятий по капитальному ремонту многоквартирных домов и переселение граждан из аварийного жилищного фонда</t>
  </si>
  <si>
    <t xml:space="preserve">7201</t>
  </si>
  <si>
    <t xml:space="preserve">Жилищный кодекс от 29.12.2004 № 188-ФЗ "Жилищный кодекс Российской федерации"</t>
  </si>
  <si>
    <t xml:space="preserve">ст.88</t>
  </si>
  <si>
    <t xml:space="preserve">01.03.2005, не установлен</t>
  </si>
  <si>
    <t xml:space="preserve">Постановление Правительства Воронежской области от 30.07.2018 № 639 "О распределении субсидий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 признанного таковым после 1 января 2012 года, в рамках государственной программы Воронежской области "Обеспечение качественными жилищно-коммунальными услугами населения Воронежской области"</t>
  </si>
  <si>
    <t xml:space="preserve">01.08.2018, не установлен</t>
  </si>
  <si>
    <t xml:space="preserve">0501</t>
  </si>
  <si>
    <t xml:space="preserve">0120391190</t>
  </si>
  <si>
    <t xml:space="preserve">ст.14 п.2</t>
  </si>
  <si>
    <t xml:space="preserve">Федеральный закон от 21.07.2007 № 185-ФЗ "О Фонде содействия реформирования жилищно-коммунального хозяйства"</t>
  </si>
  <si>
    <t xml:space="preserve">ст.20.1 п.4</t>
  </si>
  <si>
    <t xml:space="preserve">07.08.2007, не установлен</t>
  </si>
  <si>
    <t xml:space="preserve">5.3.4.2. содействие занятости населения, снижение напряженности на рынке труда</t>
  </si>
  <si>
    <t xml:space="preserve">7202</t>
  </si>
  <si>
    <t xml:space="preserve">Постановление Правительства Российской Федерации от 14.07.1997 № 875 "Об утверждении Положения об организации общественных работ"</t>
  </si>
  <si>
    <t xml:space="preserve">п.3</t>
  </si>
  <si>
    <t xml:space="preserve">07.08.1997, не установлен</t>
  </si>
  <si>
    <t xml:space="preserve">Постановление Правительства Российской Федерации от 15.04.2014 № 298 "Об утверждении государственной программы Российской Федерации «Содействие занятости населения»"</t>
  </si>
  <si>
    <t xml:space="preserve">02.05.2014, не установлен</t>
  </si>
  <si>
    <t xml:space="preserve">06</t>
  </si>
  <si>
    <t xml:space="preserve">Закон Воронежской области от 08.06.2012 № 74-ОЗ "О регулировании отдельных отношений в сфере занятости населения на территории Воронежской области"</t>
  </si>
  <si>
    <t xml:space="preserve">ст.7 п.11</t>
  </si>
  <si>
    <t xml:space="preserve">26.06.2012, не установлен</t>
  </si>
  <si>
    <t xml:space="preserve">Постановление Правительства Воронежской области от 31.12.2013 № 1201 "Об утверждении государственной программы Воронежской области "Содействие занятости населения"
"</t>
  </si>
  <si>
    <t xml:space="preserve">01.01.2014, не установлен</t>
  </si>
  <si>
    <t xml:space="preserve">01306914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от 26.02.1997 № 31-ФЗ "О мобилизационной подготовке и мобилизации в Российской Федерации"</t>
  </si>
  <si>
    <t xml:space="preserve">ст.8 п.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9.05.2006, не установлен</t>
  </si>
  <si>
    <t xml:space="preserve">ст.16 п.2</t>
  </si>
  <si>
    <t xml:space="preserve">0203</t>
  </si>
  <si>
    <t xml:space="preserve">0130351180</t>
  </si>
  <si>
    <t xml:space="preserve">ст.19,20</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создание условий для организации досуга и обеспечения жителей сельского поселения услугами организаций культуры</t>
  </si>
  <si>
    <t xml:space="preserve">7802</t>
  </si>
  <si>
    <t xml:space="preserve"> </t>
  </si>
  <si>
    <t xml:space="preserve">540</t>
  </si>
  <si>
    <t xml:space="preserve">250</t>
  </si>
  <si>
    <t xml:space="preserve">0110290650</t>
  </si>
  <si>
    <t xml:space="preserve">5.6.2.1.2. организация библиотечного обслуживания населения комплектования и обеспечение сохранности библиотечных фондов</t>
  </si>
  <si>
    <t xml:space="preserve">7803</t>
  </si>
  <si>
    <t xml:space="preserve">5.6.2.1.8. обеспечение развития физической культуры и массового спорта</t>
  </si>
  <si>
    <t xml:space="preserve">7809</t>
  </si>
  <si>
    <t xml:space="preserve">5.6.2.1.15. осуществление части полномочий в области водоснабжения</t>
  </si>
  <si>
    <t xml:space="preserve">7816</t>
  </si>
  <si>
    <t xml:space="preserve">ст.21.2</t>
  </si>
  <si>
    <t xml:space="preserve">Федеральный закон от 07.12.2011 № 416-ФЗ "О водоснабжении и водоотведении"</t>
  </si>
  <si>
    <t xml:space="preserve">ст.6 п.1.1</t>
  </si>
  <si>
    <t xml:space="preserve">01.01.2012, не установлен</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9999999999</t>
  </si>
  <si>
    <t xml:space="preserve">999</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u val="single"/>
      <sz val="8"/>
      <color rgb="FF000000"/>
      <name val="Arial Cyr"/>
      <family val="0"/>
    </font>
    <font>
      <u val="single"/>
      <sz val="10"/>
      <color rgb="FF000000"/>
      <name val="Arial Cyr"/>
      <family val="0"/>
    </font>
    <font>
      <sz val="8"/>
      <color rgb="FF000000"/>
      <name val="Times New Roman Cyr"/>
      <family val="0"/>
    </font>
    <font>
      <b val="true"/>
      <sz val="10"/>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5" fontId="4" fillId="3" borderId="7" applyFont="true" applyBorder="true" applyAlignment="true" applyProtection="true">
      <alignment horizontal="general" vertical="top" textRotation="0" wrapText="false" indent="0" shrinkToFit="tru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8"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9"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52" applyFont="false" applyBorder="false" applyAlignment="false" applyProtection="true">
      <alignment horizontal="general" vertical="bottom" textRotation="0" wrapText="false" indent="0" shrinkToFit="false"/>
      <protection locked="true" hidden="false"/>
    </xf>
    <xf numFmtId="164" fontId="4" fillId="0" borderId="0" xfId="52" applyFont="false" applyBorder="true" applyAlignment="false" applyProtection="true">
      <alignment horizontal="general" vertical="bottom" textRotation="0" wrapText="false" indent="0" shrinkToFit="false"/>
      <protection locked="true" hidden="false"/>
    </xf>
    <xf numFmtId="164" fontId="4" fillId="0" borderId="0" xfId="118" applyFont="false" applyBorder="true" applyAlignment="false" applyProtection="true">
      <alignment horizontal="center" vertical="top" textRotation="0" wrapText="false" indent="0" shrinkToFit="false"/>
      <protection locked="true" hidden="false"/>
    </xf>
    <xf numFmtId="164" fontId="4" fillId="0" borderId="0" xfId="118" applyFont="false" applyBorder="false" applyAlignment="false" applyProtection="true">
      <alignment horizontal="center" vertical="top" textRotation="0" wrapText="false" indent="0" shrinkToFit="false"/>
      <protection locked="true" hidden="false"/>
    </xf>
    <xf numFmtId="164" fontId="4" fillId="0" borderId="0" xfId="119" applyFont="false" applyBorder="true" applyAlignment="false" applyProtection="true">
      <alignment horizontal="left" vertical="top" textRotation="0" wrapText="false" indent="0" shrinkToFit="false"/>
      <protection locked="true" hidden="false"/>
    </xf>
    <xf numFmtId="164" fontId="4" fillId="0" borderId="0" xfId="119" applyFont="false" applyBorder="false" applyAlignment="false" applyProtection="true">
      <alignment horizontal="left" vertical="top" textRotation="0" wrapText="false" indent="0" shrinkToFit="false"/>
      <protection locked="true" hidden="false"/>
    </xf>
    <xf numFmtId="164" fontId="6" fillId="0" borderId="0" xfId="53" applyFont="false" applyBorder="true" applyAlignment="false" applyProtection="true">
      <alignment horizontal="left" vertical="top" textRotation="0" wrapText="false" indent="0" shrinkToFit="false"/>
      <protection locked="true" hidden="false"/>
    </xf>
    <xf numFmtId="165" fontId="5" fillId="0" borderId="0" xfId="123" applyFont="false" applyBorder="false" applyAlignment="false" applyProtection="true">
      <alignment horizontal="center" vertical="top" textRotation="0" wrapText="false" indent="0" shrinkToFit="true"/>
      <protection locked="true" hidden="false"/>
    </xf>
    <xf numFmtId="164" fontId="11" fillId="0" borderId="0" xfId="116" applyFont="true" applyBorder="true" applyAlignment="false" applyProtection="true">
      <alignment horizontal="center" vertical="top" textRotation="0" wrapText="true" indent="0" shrinkToFit="false"/>
      <protection locked="true" hidden="false"/>
    </xf>
    <xf numFmtId="164" fontId="4" fillId="0" borderId="0" xfId="111" applyFont="false" applyBorder="true" applyAlignment="false" applyProtection="true">
      <alignment horizontal="general" vertical="top" textRotation="0" wrapText="false" indent="0" shrinkToFit="false"/>
      <protection locked="true" hidden="false"/>
    </xf>
    <xf numFmtId="164" fontId="4" fillId="0" borderId="0" xfId="111" applyFont="false" applyBorder="false" applyAlignment="false" applyProtection="true">
      <alignment horizontal="general" vertical="top" textRotation="0" wrapText="false" indent="0" shrinkToFit="false"/>
      <protection locked="true" hidden="false"/>
    </xf>
    <xf numFmtId="164" fontId="6" fillId="0" borderId="0" xfId="78" applyFont="true" applyBorder="true" applyAlignment="false" applyProtection="true">
      <alignment horizontal="center" vertical="top" textRotation="0" wrapText="false" indent="0" shrinkToFit="false"/>
      <protection locked="true" hidden="false"/>
    </xf>
    <xf numFmtId="164" fontId="6" fillId="0" borderId="0" xfId="78" applyFont="false" applyBorder="false" applyAlignment="false" applyProtection="true">
      <alignment horizontal="center" vertical="top" textRotation="0" wrapText="false" indent="0" shrinkToFit="false"/>
      <protection locked="true" hidden="false"/>
    </xf>
    <xf numFmtId="164" fontId="6" fillId="0" borderId="0" xfId="78" applyFont="false" applyBorder="true" applyAlignment="false" applyProtection="true">
      <alignment horizontal="center" vertical="top" textRotation="0" wrapText="false" indent="0" shrinkToFit="false"/>
      <protection locked="true" hidden="false"/>
    </xf>
    <xf numFmtId="164" fontId="6" fillId="0" borderId="0" xfId="73" applyFont="false" applyBorder="false" applyAlignment="false" applyProtection="true">
      <alignment horizontal="general" vertical="top" textRotation="0" wrapText="false" indent="0" shrinkToFit="false"/>
      <protection locked="true" hidden="false"/>
    </xf>
    <xf numFmtId="164" fontId="6" fillId="2" borderId="0" xfId="33" applyFont="false" applyBorder="false" applyAlignment="false" applyProtection="true">
      <alignment horizontal="general" vertical="top" textRotation="0" wrapText="false" indent="0" shrinkToFit="false"/>
      <protection locked="true" hidden="false"/>
    </xf>
    <xf numFmtId="165" fontId="6" fillId="2" borderId="0" xfId="62" applyFont="false" applyBorder="false" applyAlignment="false" applyProtection="true">
      <alignment horizontal="general" vertical="top" textRotation="0" wrapText="false" indent="0" shrinkToFit="false"/>
      <protection locked="true" hidden="false"/>
    </xf>
    <xf numFmtId="164" fontId="6" fillId="0" borderId="0" xfId="73" applyFont="false" applyBorder="true" applyAlignment="false" applyProtection="true">
      <alignment horizontal="general" vertical="top" textRotation="0" wrapText="false" indent="0" shrinkToFit="false"/>
      <protection locked="true" hidden="false"/>
    </xf>
    <xf numFmtId="164" fontId="6" fillId="0" borderId="0" xfId="53" applyFont="true" applyBorder="false" applyAlignment="false" applyProtection="true">
      <alignment horizontal="left" vertical="top" textRotation="0" wrapText="false" indent="0" shrinkToFit="false"/>
      <protection locked="true" hidden="false"/>
    </xf>
    <xf numFmtId="164" fontId="8" fillId="0" borderId="0" xfId="71" applyFont="true" applyBorder="true" applyAlignment="false" applyProtection="true">
      <alignment horizontal="general" vertical="top" textRotation="0" wrapText="false" indent="0" shrinkToFit="false"/>
      <protection locked="true" hidden="false"/>
    </xf>
    <xf numFmtId="164" fontId="9" fillId="0" borderId="0" xfId="80" applyFont="false" applyBorder="false" applyAlignment="false" applyProtection="true">
      <alignment horizontal="general" vertical="top" textRotation="0" wrapText="false" indent="0" shrinkToFit="false"/>
      <protection locked="true" hidden="false"/>
    </xf>
    <xf numFmtId="164" fontId="8" fillId="0" borderId="0" xfId="71" applyFont="false" applyBorder="true" applyAlignment="false" applyProtection="true">
      <alignment horizontal="general" vertical="top" textRotation="0" wrapText="false" indent="0" shrinkToFit="false"/>
      <protection locked="true" hidden="false"/>
    </xf>
    <xf numFmtId="164" fontId="6" fillId="2" borderId="0" xfId="72" applyFont="true" applyBorder="true" applyAlignment="false" applyProtection="true">
      <alignment horizontal="left" vertical="top" textRotation="0" wrapText="false" indent="0" shrinkToFit="false"/>
      <protection locked="true" hidden="false"/>
    </xf>
    <xf numFmtId="165" fontId="5" fillId="0" borderId="1" xfId="126" applyFont="true" applyBorder="true" applyAlignment="true" applyProtection="true">
      <alignment horizontal="center" vertical="center" textRotation="0" wrapText="true" indent="0" shrinkToFit="false"/>
      <protection locked="true" hidden="false"/>
    </xf>
    <xf numFmtId="165" fontId="5" fillId="0" borderId="1" xfId="128" applyFont="true" applyBorder="true" applyAlignment="false" applyProtection="true">
      <alignment horizontal="center" vertical="center" textRotation="0" wrapText="true" indent="0" shrinkToFit="false"/>
      <protection locked="true" hidden="false"/>
    </xf>
    <xf numFmtId="165" fontId="5" fillId="0" borderId="1" xfId="106" applyFont="true" applyBorder="true" applyAlignment="false" applyProtection="true">
      <alignment horizontal="center" vertical="center" textRotation="0" wrapText="true" indent="0" shrinkToFit="false"/>
      <protection locked="true" hidden="false"/>
    </xf>
    <xf numFmtId="165" fontId="5" fillId="0" borderId="1" xfId="43" applyFont="true" applyBorder="true" applyAlignment="false" applyProtection="true">
      <alignment horizontal="center" vertical="center" textRotation="0" wrapText="true" indent="0" shrinkToFit="false"/>
      <protection locked="true" hidden="false"/>
    </xf>
    <xf numFmtId="165" fontId="5" fillId="2" borderId="1" xfId="47" applyFont="true" applyBorder="true" applyAlignment="false" applyProtection="true">
      <alignment horizontal="center" vertical="center" textRotation="0" wrapText="true" indent="0" shrinkToFit="false"/>
      <protection locked="true" hidden="false"/>
    </xf>
    <xf numFmtId="165" fontId="5" fillId="0" borderId="1" xfId="50" applyFont="true" applyBorder="true" applyAlignment="false" applyProtection="true">
      <alignment horizontal="center" vertical="center" textRotation="0" wrapText="true" indent="0" shrinkToFit="false"/>
      <protection locked="true" hidden="false"/>
    </xf>
    <xf numFmtId="165" fontId="4" fillId="0" borderId="0" xfId="124" applyFont="false" applyBorder="false" applyAlignment="false" applyProtection="true">
      <alignment horizontal="general" vertical="bottom" textRotation="0" wrapText="false" indent="0" shrinkToFit="false"/>
      <protection locked="true" hidden="false"/>
    </xf>
    <xf numFmtId="165" fontId="5" fillId="0" borderId="1" xfId="83" applyFont="true" applyBorder="true" applyAlignment="false" applyProtection="true">
      <alignment horizontal="center" vertical="center" textRotation="0" wrapText="false" indent="0" shrinkToFit="false"/>
      <protection locked="true" hidden="false"/>
    </xf>
    <xf numFmtId="165" fontId="5" fillId="0" borderId="1" xfId="106" applyFont="true" applyBorder="true" applyAlignment="true" applyProtection="true">
      <alignment horizontal="center" vertical="center" textRotation="0" wrapText="true" indent="0" shrinkToFit="false"/>
      <protection locked="true" hidden="false"/>
    </xf>
    <xf numFmtId="165" fontId="5" fillId="0" borderId="1" xfId="26" applyFont="tru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fals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1" applyFont="true" applyBorder="true" applyAlignment="false" applyProtection="true">
      <alignment horizontal="center" vertical="center" textRotation="0" wrapText="true" indent="0" shrinkToFit="false"/>
      <protection locked="true" hidden="false"/>
    </xf>
    <xf numFmtId="165" fontId="5" fillId="0" borderId="1" xfId="32" applyFont="true" applyBorder="true" applyAlignment="false" applyProtection="true">
      <alignment horizontal="center" vertical="center" textRotation="0" wrapText="true" indent="0" shrinkToFit="false"/>
      <protection locked="true" hidden="false"/>
    </xf>
    <xf numFmtId="165" fontId="5" fillId="0" borderId="1" xfId="34" applyFont="true" applyBorder="true" applyAlignment="false" applyProtection="true">
      <alignment horizontal="center" vertical="center" textRotation="0" wrapText="true" indent="0" shrinkToFit="false"/>
      <protection locked="true" hidden="false"/>
    </xf>
    <xf numFmtId="165" fontId="5" fillId="0" borderId="1" xfId="39" applyFont="true" applyBorder="true" applyAlignment="false" applyProtection="true">
      <alignment horizontal="center" vertical="center" textRotation="0" wrapText="true" indent="0" shrinkToFit="false"/>
      <protection locked="true" hidden="false"/>
    </xf>
    <xf numFmtId="165" fontId="5" fillId="0" borderId="1" xfId="40" applyFont="true" applyBorder="true" applyAlignment="false" applyProtection="true">
      <alignment horizontal="center" vertical="center" textRotation="0" wrapText="true" indent="0" shrinkToFit="false"/>
      <protection locked="true" hidden="false"/>
    </xf>
    <xf numFmtId="165" fontId="5" fillId="2" borderId="1" xfId="44" applyFont="true" applyBorder="true" applyAlignment="false" applyProtection="true">
      <alignment horizontal="center" vertical="center" textRotation="0" wrapText="true" indent="0" shrinkToFit="false"/>
      <protection locked="true" hidden="false"/>
    </xf>
    <xf numFmtId="165" fontId="5" fillId="2" borderId="1" xfId="45" applyFont="true" applyBorder="true" applyAlignment="false" applyProtection="true">
      <alignment horizontal="center" vertical="center" textRotation="0" wrapText="true" indent="0" shrinkToFit="false"/>
      <protection locked="true" hidden="false"/>
    </xf>
    <xf numFmtId="165" fontId="5" fillId="2" borderId="1" xfId="46" applyFont="true" applyBorder="true" applyAlignment="false" applyProtection="true">
      <alignment horizontal="center" vertical="center" textRotation="0" wrapText="true" indent="0" shrinkToFit="false"/>
      <protection locked="true" hidden="false"/>
    </xf>
    <xf numFmtId="165" fontId="5" fillId="2" borderId="1" xfId="48" applyFont="true" applyBorder="true" applyAlignment="false" applyProtection="true">
      <alignment horizontal="center" vertical="center" textRotation="0" wrapText="true" indent="0" shrinkToFit="false"/>
      <protection locked="true" hidden="false"/>
    </xf>
    <xf numFmtId="165" fontId="10" fillId="0" borderId="1" xfId="115" applyFont="true" applyBorder="true" applyAlignment="false" applyProtection="true">
      <alignment horizontal="center" vertical="center" textRotation="0" wrapText="true" indent="0" shrinkToFit="false"/>
      <protection locked="true" hidden="false"/>
    </xf>
    <xf numFmtId="165" fontId="10" fillId="0" borderId="1" xfId="117" applyFont="true" applyBorder="true" applyAlignment="false" applyProtection="true">
      <alignment horizontal="center" vertical="center" textRotation="0" wrapText="true" indent="0" shrinkToFit="false"/>
      <protection locked="true" hidden="false"/>
    </xf>
    <xf numFmtId="164" fontId="5" fillId="0" borderId="1" xfId="55" applyFont="false" applyBorder="false" applyAlignment="false" applyProtection="true">
      <alignment horizontal="center" vertical="top" textRotation="0" wrapText="false" indent="0" shrinkToFit="false"/>
      <protection locked="true" hidden="false"/>
    </xf>
    <xf numFmtId="167" fontId="5" fillId="0" borderId="1" xfId="101" applyFont="false" applyBorder="true" applyAlignment="false" applyProtection="true">
      <alignment horizontal="center" vertical="top" textRotation="0" wrapText="false" indent="0" shrinkToFit="false"/>
      <protection locked="true" hidden="false"/>
    </xf>
    <xf numFmtId="165" fontId="7" fillId="0" borderId="2" xfId="57" applyFont="true" applyBorder="false" applyAlignment="false" applyProtection="true">
      <alignment horizontal="left" vertical="top" textRotation="0" wrapText="true" indent="0" shrinkToFit="false"/>
      <protection locked="true" hidden="false"/>
    </xf>
    <xf numFmtId="165" fontId="7" fillId="2" borderId="1" xfId="65" applyFont="true" applyBorder="false" applyAlignment="false" applyProtection="true">
      <alignment horizontal="center" vertical="top" textRotation="0" wrapText="false" indent="0" shrinkToFit="true"/>
      <protection locked="true" hidden="false"/>
    </xf>
    <xf numFmtId="165" fontId="7" fillId="0" borderId="1" xfId="75" applyFont="true" applyBorder="false" applyAlignment="false" applyProtection="true">
      <alignment horizontal="center" vertical="top" textRotation="0" wrapText="false" indent="0" shrinkToFit="false"/>
      <protection locked="true" hidden="false"/>
    </xf>
    <xf numFmtId="164" fontId="7" fillId="0" borderId="1" xfId="35" applyFont="true" applyBorder="false" applyAlignment="false" applyProtection="true">
      <alignment horizontal="center" vertical="top" textRotation="0" wrapText="false" indent="0" shrinkToFit="false"/>
      <protection locked="true" hidden="false"/>
    </xf>
    <xf numFmtId="166" fontId="7" fillId="2" borderId="1" xfId="103" applyFont="false" applyBorder="false" applyAlignment="false" applyProtection="true">
      <alignment horizontal="right" vertical="top" textRotation="0" wrapText="false" indent="0" shrinkToFit="true"/>
      <protection locked="true" hidden="false"/>
    </xf>
    <xf numFmtId="165" fontId="5" fillId="0" borderId="2" xfId="58" applyFont="true" applyBorder="true" applyAlignment="false" applyProtection="true">
      <alignment horizontal="left" vertical="top" textRotation="0" wrapText="true" indent="0" shrinkToFit="false"/>
      <protection locked="true" hidden="false"/>
    </xf>
    <xf numFmtId="165" fontId="5" fillId="2" borderId="1" xfId="67" applyFont="true" applyBorder="true" applyAlignment="false" applyProtection="true">
      <alignment horizontal="center" vertical="top" textRotation="0" wrapText="false" indent="0" shrinkToFit="true"/>
      <protection locked="true" hidden="false"/>
    </xf>
    <xf numFmtId="165" fontId="5" fillId="0" borderId="2" xfId="76" applyFont="true" applyBorder="false" applyAlignment="false" applyProtection="true">
      <alignment horizontal="center" vertical="top" textRotation="0" wrapText="true" indent="0" shrinkToFit="false"/>
      <protection locked="true" hidden="false"/>
    </xf>
    <xf numFmtId="165" fontId="5" fillId="0" borderId="1" xfId="90" applyFont="true" applyBorder="false" applyAlignment="false" applyProtection="true">
      <alignment horizontal="center" vertical="top" textRotation="0" wrapText="true" indent="0" shrinkToFit="false"/>
      <protection locked="true" hidden="false"/>
    </xf>
    <xf numFmtId="164" fontId="5" fillId="0" borderId="2" xfId="36" applyFont="false" applyBorder="false" applyAlignment="false" applyProtection="true">
      <alignment horizontal="center" vertical="top" textRotation="0" wrapText="true" indent="0" shrinkToFit="false"/>
      <protection locked="true" hidden="false"/>
    </xf>
    <xf numFmtId="164" fontId="5" fillId="0" borderId="1" xfId="41" applyFont="false" applyBorder="false" applyAlignment="false" applyProtection="true">
      <alignment horizontal="center" vertical="top" textRotation="0" wrapText="true" indent="0" shrinkToFit="false"/>
      <protection locked="true" hidden="false"/>
    </xf>
    <xf numFmtId="165" fontId="5" fillId="0" borderId="2" xfId="94" applyFont="true" applyBorder="false" applyAlignment="false" applyProtection="true">
      <alignment horizontal="center" vertical="top" textRotation="0" wrapText="false" indent="0" shrinkToFit="true"/>
      <protection locked="true" hidden="false"/>
    </xf>
    <xf numFmtId="166" fontId="5" fillId="2" borderId="1" xfId="104" applyFont="false" applyBorder="false" applyAlignment="false" applyProtection="true">
      <alignment horizontal="right" vertical="top" textRotation="0" wrapText="false" indent="0" shrinkToFit="true"/>
      <protection locked="true" hidden="false"/>
    </xf>
    <xf numFmtId="165" fontId="5" fillId="2" borderId="1" xfId="121" applyFont="true" applyBorder="false" applyAlignment="false" applyProtection="true">
      <alignment horizontal="center" vertical="top" textRotation="0" wrapText="true" indent="0" shrinkToFit="false"/>
      <protection locked="true" hidden="false"/>
    </xf>
    <xf numFmtId="165" fontId="5" fillId="0" borderId="8" xfId="125" applyFont="true" applyBorder="false" applyAlignment="false" applyProtection="true">
      <alignment horizontal="center" vertical="top" textRotation="0" wrapText="false" indent="0" shrinkToFit="true"/>
      <protection locked="true" hidden="false"/>
    </xf>
    <xf numFmtId="165" fontId="5" fillId="0" borderId="2" xfId="58" applyFont="true" applyBorder="false" applyAlignment="false" applyProtection="true">
      <alignment horizontal="left" vertical="top" textRotation="0" wrapText="true" indent="0" shrinkToFit="false"/>
      <protection locked="true" hidden="false"/>
    </xf>
    <xf numFmtId="165" fontId="5" fillId="2" borderId="1" xfId="67" applyFont="true" applyBorder="false" applyAlignment="false" applyProtection="true">
      <alignment horizontal="center" vertical="top" textRotation="0" wrapText="false" indent="0" shrinkToFit="true"/>
      <protection locked="true" hidden="false"/>
    </xf>
    <xf numFmtId="165" fontId="7" fillId="0" borderId="9" xfId="127" applyFont="true" applyBorder="false" applyAlignment="false" applyProtection="true">
      <alignment horizontal="left" vertical="top" textRotation="0" wrapText="true" indent="0" shrinkToFit="false"/>
      <protection locked="true" hidden="false"/>
    </xf>
    <xf numFmtId="165" fontId="7" fillId="0" borderId="3" xfId="129" applyFont="true" applyBorder="false" applyAlignment="false" applyProtection="true">
      <alignment horizontal="center" vertical="top" textRotation="0" wrapText="false" indent="0" shrinkToFit="false"/>
      <protection locked="true" hidden="false"/>
    </xf>
    <xf numFmtId="164" fontId="7" fillId="0" borderId="3" xfId="37" applyFont="true" applyBorder="false" applyAlignment="false" applyProtection="true">
      <alignment horizontal="center" vertical="top" textRotation="0" wrapText="false" indent="0" shrinkToFit="false"/>
      <protection locked="true" hidden="false"/>
    </xf>
    <xf numFmtId="166" fontId="7" fillId="2" borderId="3" xfId="49" applyFont="false" applyBorder="false" applyAlignment="false" applyProtection="true">
      <alignment horizontal="right" vertical="top" textRotation="0" wrapText="false" indent="0" shrinkToFit="true"/>
      <protection locked="true" hidden="false"/>
    </xf>
    <xf numFmtId="164" fontId="6" fillId="0" borderId="0" xfId="60" applyFont="false" applyBorder="false" applyAlignment="false" applyProtection="true">
      <alignment horizontal="left" vertical="top" textRotation="0" wrapText="true" indent="0" shrinkToFit="false"/>
      <protection locked="true" hidden="false"/>
    </xf>
    <xf numFmtId="165" fontId="6" fillId="2" borderId="0" xfId="69" applyFont="false" applyBorder="false" applyAlignment="false" applyProtection="true">
      <alignment horizontal="center" vertical="top" textRotation="0" wrapText="false" indent="0" shrinkToFit="false"/>
      <protection locked="true" hidden="false"/>
    </xf>
    <xf numFmtId="165" fontId="6" fillId="0" borderId="0" xfId="9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9"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21" xfId="51"/>
    <cellStyle name="xl22" xfId="52"/>
    <cellStyle name="xl23" xfId="53"/>
    <cellStyle name="xl24" xfId="54"/>
    <cellStyle name="xl25" xfId="55"/>
    <cellStyle name="xl26" xfId="56"/>
    <cellStyle name="xl27" xfId="57"/>
    <cellStyle name="xl28" xfId="58"/>
    <cellStyle name="xl29" xfId="59"/>
    <cellStyle name="xl30" xfId="60"/>
    <cellStyle name="xl31" xfId="61"/>
    <cellStyle name="xl32" xfId="62"/>
    <cellStyle name="xl33" xfId="63"/>
    <cellStyle name="xl34" xfId="64"/>
    <cellStyle name="xl35" xfId="65"/>
    <cellStyle name="xl36" xfId="66"/>
    <cellStyle name="xl37" xfId="67"/>
    <cellStyle name="xl38" xfId="68"/>
    <cellStyle name="xl39" xfId="69"/>
    <cellStyle name="xl40" xfId="70"/>
    <cellStyle name="xl41" xfId="71"/>
    <cellStyle name="xl42" xfId="72"/>
    <cellStyle name="xl43" xfId="73"/>
    <cellStyle name="xl44" xfId="74"/>
    <cellStyle name="xl45" xfId="75"/>
    <cellStyle name="xl46" xfId="76"/>
    <cellStyle name="xl47" xfId="77"/>
    <cellStyle name="xl48" xfId="78"/>
    <cellStyle name="xl49" xfId="79"/>
    <cellStyle name="xl50" xfId="80"/>
    <cellStyle name="xl51" xfId="81"/>
    <cellStyle name="xl52" xfId="82"/>
    <cellStyle name="xl53" xfId="83"/>
    <cellStyle name="xl54" xfId="84"/>
    <cellStyle name="xl55" xfId="85"/>
    <cellStyle name="xl56" xfId="86"/>
    <cellStyle name="xl57" xfId="87"/>
    <cellStyle name="xl58" xfId="88"/>
    <cellStyle name="xl59" xfId="89"/>
    <cellStyle name="xl60" xfId="90"/>
    <cellStyle name="xl61" xfId="91"/>
    <cellStyle name="xl62" xfId="92"/>
    <cellStyle name="xl63" xfId="93"/>
    <cellStyle name="xl64" xfId="94"/>
    <cellStyle name="xl65" xfId="95"/>
    <cellStyle name="xl66" xfId="96"/>
    <cellStyle name="xl67" xfId="97"/>
    <cellStyle name="xl68" xfId="98"/>
    <cellStyle name="xl69" xfId="99"/>
    <cellStyle name="xl70" xfId="100"/>
    <cellStyle name="xl71" xfId="101"/>
    <cellStyle name="xl72" xfId="102"/>
    <cellStyle name="xl73" xfId="103"/>
    <cellStyle name="xl74" xfId="104"/>
    <cellStyle name="xl75" xfId="105"/>
    <cellStyle name="xl76" xfId="106"/>
    <cellStyle name="xl77" xfId="107"/>
    <cellStyle name="xl78" xfId="108"/>
    <cellStyle name="xl79" xfId="109"/>
    <cellStyle name="xl80" xfId="110"/>
    <cellStyle name="xl81" xfId="111"/>
    <cellStyle name="xl82" xfId="112"/>
    <cellStyle name="xl83" xfId="113"/>
    <cellStyle name="xl84" xfId="114"/>
    <cellStyle name="xl85" xfId="115"/>
    <cellStyle name="xl86" xfId="116"/>
    <cellStyle name="xl87" xfId="117"/>
    <cellStyle name="xl88" xfId="118"/>
    <cellStyle name="xl89" xfId="119"/>
    <cellStyle name="xl90" xfId="120"/>
    <cellStyle name="xl91" xfId="121"/>
    <cellStyle name="xl92" xfId="122"/>
    <cellStyle name="xl93" xfId="123"/>
    <cellStyle name="xl94" xfId="124"/>
    <cellStyle name="xl95" xfId="125"/>
    <cellStyle name="xl96" xfId="126"/>
    <cellStyle name="xl97" xfId="127"/>
    <cellStyle name="xl98" xfId="128"/>
    <cellStyle name="xl99"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62"/>
  <sheetViews>
    <sheetView showFormulas="false" showGridLines="false" showRowColHeaders="true" showZeros="true" rightToLeft="false" tabSelected="true" showOutlineSymbols="true" defaultGridColor="true" view="normal" topLeftCell="BK7" colorId="64" zoomScale="100" zoomScaleNormal="100" zoomScalePageLayoutView="85" workbookViewId="0">
      <pane xSplit="0" ySplit="12" topLeftCell="A158" activePane="bottomLeft" state="frozen"/>
      <selection pane="topLeft" activeCell="BK7" activeCellId="0" sqref="BK7"/>
      <selection pane="bottomLeft" activeCell="AP159" activeCellId="0" sqref="AP159:DZ159"/>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true" hidden="false" outlineLevel="0" max="33" min="33" style="1" width="34.56"/>
    <col collapsed="false" customWidth="true" hidden="false" outlineLevel="0" max="34" min="34" style="1" width="9.41"/>
    <col collapsed="false" customWidth="false" hidden="false" outlineLevel="0" max="35" min="35" style="1" width="9.14"/>
    <col collapsed="false" customWidth="true" hidden="false" outlineLevel="0" max="36" min="36" style="1" width="5.85"/>
    <col collapsed="false" customWidth="true" hidden="false" outlineLevel="0" max="37" min="37" style="1" width="5.28"/>
    <col collapsed="false" customWidth="true" hidden="false" outlineLevel="0" max="38" min="38" style="1" width="11.13"/>
    <col collapsed="false" customWidth="true" hidden="false" outlineLevel="0" max="39" min="39" style="1" width="4.85"/>
    <col collapsed="false" customWidth="true" hidden="false" outlineLevel="0" max="40" min="40" style="1" width="6.85"/>
    <col collapsed="false" customWidth="true" hidden="false" outlineLevel="0" max="131" min="41" style="1" width="12.99"/>
    <col collapsed="false" customWidth="false" hidden="true" outlineLevel="0" max="132" min="132" style="1" width="9.14"/>
    <col collapsed="false" customWidth="true" hidden="false" outlineLevel="0" max="133" min="133" style="1" width="9.41"/>
    <col collapsed="false" customWidth="false" hidden="false" outlineLevel="0" max="257" min="134"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3"/>
      <c r="AR1" s="3"/>
      <c r="AS1" s="3"/>
      <c r="AT1" s="3"/>
      <c r="AU1" s="3"/>
      <c r="AV1" s="3"/>
      <c r="AW1" s="3"/>
      <c r="AX1" s="2"/>
      <c r="AY1" s="2"/>
      <c r="AZ1" s="3"/>
      <c r="BA1" s="3"/>
      <c r="BB1" s="3"/>
      <c r="BC1" s="3"/>
      <c r="BD1" s="2"/>
      <c r="BE1" s="3"/>
      <c r="BF1" s="3"/>
      <c r="BG1" s="3"/>
      <c r="BH1" s="3"/>
      <c r="BI1" s="2"/>
      <c r="BJ1" s="3"/>
      <c r="BK1" s="3"/>
      <c r="BL1" s="3"/>
      <c r="BM1" s="3"/>
      <c r="BN1" s="2"/>
      <c r="BO1" s="4"/>
      <c r="BP1" s="4"/>
      <c r="BQ1" s="4"/>
      <c r="BR1" s="4"/>
      <c r="BS1" s="5"/>
      <c r="BT1" s="5"/>
      <c r="BU1" s="4"/>
      <c r="BV1" s="4"/>
      <c r="BW1" s="4"/>
      <c r="BX1" s="4"/>
      <c r="BY1" s="4"/>
      <c r="BZ1" s="4"/>
      <c r="CA1" s="4"/>
      <c r="CB1" s="5"/>
      <c r="CC1" s="5"/>
      <c r="CD1" s="4"/>
      <c r="CE1" s="4"/>
      <c r="CF1" s="4"/>
      <c r="CG1" s="4"/>
      <c r="CH1" s="2"/>
      <c r="CI1" s="6"/>
      <c r="CJ1" s="6"/>
      <c r="CK1" s="6"/>
      <c r="CL1" s="6"/>
      <c r="CM1" s="7"/>
      <c r="CN1" s="6"/>
      <c r="CO1" s="6"/>
      <c r="CP1" s="6"/>
      <c r="CQ1" s="6"/>
      <c r="CR1" s="7"/>
      <c r="CS1" s="8"/>
      <c r="CT1" s="8"/>
      <c r="CU1" s="8"/>
      <c r="CV1" s="8"/>
      <c r="CW1" s="7"/>
      <c r="CX1" s="6"/>
      <c r="CY1" s="6"/>
      <c r="CZ1" s="6"/>
      <c r="DA1" s="6"/>
      <c r="DB1" s="7"/>
      <c r="DC1" s="6"/>
      <c r="DD1" s="6"/>
      <c r="DE1" s="6"/>
      <c r="DF1" s="6"/>
      <c r="DG1" s="7"/>
      <c r="DH1" s="6"/>
      <c r="DI1" s="6"/>
      <c r="DJ1" s="6"/>
      <c r="DK1" s="6"/>
      <c r="DL1" s="7"/>
      <c r="DM1" s="6"/>
      <c r="DN1" s="6"/>
      <c r="DO1" s="6"/>
      <c r="DP1" s="6"/>
      <c r="DQ1" s="7"/>
      <c r="DR1" s="6"/>
      <c r="DS1" s="6"/>
      <c r="DT1" s="6"/>
      <c r="DU1" s="6"/>
      <c r="DV1" s="7"/>
      <c r="DW1" s="6"/>
      <c r="DX1" s="6"/>
      <c r="DY1" s="6"/>
      <c r="DZ1" s="6"/>
      <c r="EA1" s="7"/>
      <c r="EB1" s="9"/>
      <c r="EC1" s="2"/>
    </row>
    <row r="2" customFormat="false" ht="13.1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2"/>
      <c r="BO2" s="4"/>
      <c r="BP2" s="4"/>
      <c r="BQ2" s="4"/>
      <c r="BR2" s="4"/>
      <c r="BS2" s="5"/>
      <c r="BT2" s="5"/>
      <c r="BU2" s="4"/>
      <c r="BV2" s="4"/>
      <c r="BW2" s="4"/>
      <c r="BX2" s="4"/>
      <c r="BY2" s="4"/>
      <c r="BZ2" s="4"/>
      <c r="CA2" s="4"/>
      <c r="CB2" s="5"/>
      <c r="CC2" s="5"/>
      <c r="CD2" s="4"/>
      <c r="CE2" s="4"/>
      <c r="CF2" s="4"/>
      <c r="CG2" s="4"/>
      <c r="CH2" s="2"/>
      <c r="CI2" s="6"/>
      <c r="CJ2" s="6"/>
      <c r="CK2" s="6"/>
      <c r="CL2" s="6"/>
      <c r="CM2" s="7"/>
      <c r="CN2" s="6"/>
      <c r="CO2" s="6"/>
      <c r="CP2" s="6"/>
      <c r="CQ2" s="6"/>
      <c r="CR2" s="7"/>
      <c r="CS2" s="8"/>
      <c r="CT2" s="8"/>
      <c r="CU2" s="8"/>
      <c r="CV2" s="8"/>
      <c r="CW2" s="7"/>
      <c r="CX2" s="6"/>
      <c r="CY2" s="6"/>
      <c r="CZ2" s="6"/>
      <c r="DA2" s="6"/>
      <c r="DB2" s="7"/>
      <c r="DC2" s="6"/>
      <c r="DD2" s="6"/>
      <c r="DE2" s="6"/>
      <c r="DF2" s="6"/>
      <c r="DG2" s="7"/>
      <c r="DH2" s="6"/>
      <c r="DI2" s="6"/>
      <c r="DJ2" s="6"/>
      <c r="DK2" s="6"/>
      <c r="DL2" s="7"/>
      <c r="DM2" s="6"/>
      <c r="DN2" s="6"/>
      <c r="DO2" s="6"/>
      <c r="DP2" s="6"/>
      <c r="DQ2" s="7"/>
      <c r="DR2" s="6"/>
      <c r="DS2" s="6"/>
      <c r="DT2" s="6"/>
      <c r="DU2" s="6"/>
      <c r="DV2" s="7"/>
      <c r="DW2" s="6"/>
      <c r="DX2" s="6"/>
      <c r="DY2" s="6"/>
      <c r="DZ2" s="6"/>
      <c r="EA2" s="7"/>
      <c r="EB2" s="2"/>
      <c r="EC2" s="2"/>
    </row>
    <row r="3" customFormat="false" ht="13.1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5"/>
      <c r="BO3" s="11"/>
      <c r="BP3" s="11"/>
      <c r="BQ3" s="11"/>
      <c r="BR3" s="11"/>
      <c r="BS3" s="12"/>
      <c r="BT3" s="12"/>
      <c r="BU3" s="11"/>
      <c r="BV3" s="11"/>
      <c r="BW3" s="11"/>
      <c r="BX3" s="11"/>
      <c r="BY3" s="11"/>
      <c r="BZ3" s="11"/>
      <c r="CA3" s="11"/>
      <c r="CB3" s="12"/>
      <c r="CC3" s="12"/>
      <c r="CD3" s="11"/>
      <c r="CE3" s="11"/>
      <c r="CF3" s="11"/>
      <c r="CG3" s="11"/>
      <c r="CH3" s="2"/>
      <c r="CI3" s="6"/>
      <c r="CJ3" s="6"/>
      <c r="CK3" s="6"/>
      <c r="CL3" s="6"/>
      <c r="CM3" s="7"/>
      <c r="CN3" s="6"/>
      <c r="CO3" s="6"/>
      <c r="CP3" s="6"/>
      <c r="CQ3" s="6"/>
      <c r="CR3" s="7"/>
      <c r="CS3" s="8"/>
      <c r="CT3" s="8"/>
      <c r="CU3" s="8"/>
      <c r="CV3" s="8"/>
      <c r="CW3" s="7"/>
      <c r="CX3" s="6"/>
      <c r="CY3" s="6"/>
      <c r="CZ3" s="6"/>
      <c r="DA3" s="6"/>
      <c r="DB3" s="7"/>
      <c r="DC3" s="6"/>
      <c r="DD3" s="6"/>
      <c r="DE3" s="6"/>
      <c r="DF3" s="6"/>
      <c r="DG3" s="7"/>
      <c r="DH3" s="6"/>
      <c r="DI3" s="6"/>
      <c r="DJ3" s="6"/>
      <c r="DK3" s="6"/>
      <c r="DL3" s="7"/>
      <c r="DM3" s="6"/>
      <c r="DN3" s="6"/>
      <c r="DO3" s="6"/>
      <c r="DP3" s="6"/>
      <c r="DQ3" s="7"/>
      <c r="DR3" s="6"/>
      <c r="DS3" s="6"/>
      <c r="DT3" s="6"/>
      <c r="DU3" s="6"/>
      <c r="DV3" s="7"/>
      <c r="DW3" s="6"/>
      <c r="DX3" s="6"/>
      <c r="DY3" s="6"/>
      <c r="DZ3" s="6"/>
      <c r="EA3" s="7"/>
      <c r="EB3" s="2"/>
      <c r="EC3" s="2"/>
    </row>
    <row r="4" customFormat="false" ht="13.15"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4"/>
      <c r="BO4" s="15"/>
      <c r="BP4" s="15"/>
      <c r="BQ4" s="15"/>
      <c r="BR4" s="15"/>
      <c r="BS4" s="14"/>
      <c r="BT4" s="14"/>
      <c r="BU4" s="15"/>
      <c r="BV4" s="15"/>
      <c r="BW4" s="15"/>
      <c r="BX4" s="15"/>
      <c r="BY4" s="15"/>
      <c r="BZ4" s="15"/>
      <c r="CA4" s="15"/>
      <c r="CB4" s="14"/>
      <c r="CC4" s="14"/>
      <c r="CD4" s="15"/>
      <c r="CE4" s="15"/>
      <c r="CF4" s="15"/>
      <c r="CG4" s="15"/>
      <c r="CH4" s="2"/>
      <c r="CI4" s="6"/>
      <c r="CJ4" s="6"/>
      <c r="CK4" s="6"/>
      <c r="CL4" s="6"/>
      <c r="CM4" s="7"/>
      <c r="CN4" s="6"/>
      <c r="CO4" s="6"/>
      <c r="CP4" s="6"/>
      <c r="CQ4" s="6"/>
      <c r="CR4" s="7"/>
      <c r="CS4" s="8"/>
      <c r="CT4" s="8"/>
      <c r="CU4" s="8"/>
      <c r="CV4" s="8"/>
      <c r="CW4" s="7"/>
      <c r="CX4" s="6"/>
      <c r="CY4" s="6"/>
      <c r="CZ4" s="6"/>
      <c r="DA4" s="6"/>
      <c r="DB4" s="7"/>
      <c r="DC4" s="6"/>
      <c r="DD4" s="6"/>
      <c r="DE4" s="6"/>
      <c r="DF4" s="6"/>
      <c r="DG4" s="7"/>
      <c r="DH4" s="6"/>
      <c r="DI4" s="6"/>
      <c r="DJ4" s="6"/>
      <c r="DK4" s="6"/>
      <c r="DL4" s="7"/>
      <c r="DM4" s="6"/>
      <c r="DN4" s="6"/>
      <c r="DO4" s="6"/>
      <c r="DP4" s="6"/>
      <c r="DQ4" s="7"/>
      <c r="DR4" s="6"/>
      <c r="DS4" s="6"/>
      <c r="DT4" s="6"/>
      <c r="DU4" s="6"/>
      <c r="DV4" s="7"/>
      <c r="DW4" s="6"/>
      <c r="DX4" s="6"/>
      <c r="DY4" s="6"/>
      <c r="DZ4" s="6"/>
      <c r="EA4" s="7"/>
      <c r="EB4" s="2"/>
      <c r="EC4" s="2"/>
    </row>
    <row r="5" customFormat="false" ht="13.15"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6"/>
      <c r="AF5" s="16"/>
      <c r="AG5" s="17"/>
      <c r="AH5" s="17"/>
      <c r="AI5" s="17"/>
      <c r="AJ5" s="16"/>
      <c r="AK5" s="18"/>
      <c r="AL5" s="18"/>
      <c r="AM5" s="18"/>
      <c r="AN5" s="16"/>
      <c r="AO5" s="16"/>
      <c r="AP5" s="16"/>
      <c r="AQ5" s="19"/>
      <c r="AR5" s="19"/>
      <c r="AS5" s="19"/>
      <c r="AT5" s="19"/>
      <c r="AU5" s="19"/>
      <c r="AV5" s="19"/>
      <c r="AW5" s="19"/>
      <c r="AX5" s="16"/>
      <c r="AY5" s="16"/>
      <c r="AZ5" s="11"/>
      <c r="BA5" s="11"/>
      <c r="BB5" s="11"/>
      <c r="BC5" s="11"/>
      <c r="BD5" s="12"/>
      <c r="BE5" s="11"/>
      <c r="BF5" s="11"/>
      <c r="BG5" s="11"/>
      <c r="BH5" s="11"/>
      <c r="BI5" s="12"/>
      <c r="BJ5" s="19"/>
      <c r="BK5" s="19"/>
      <c r="BL5" s="19"/>
      <c r="BM5" s="19"/>
      <c r="BN5" s="16"/>
      <c r="BO5" s="19"/>
      <c r="BP5" s="19"/>
      <c r="BQ5" s="19"/>
      <c r="BR5" s="19"/>
      <c r="BS5" s="16"/>
      <c r="BT5" s="16"/>
      <c r="BU5" s="19"/>
      <c r="BV5" s="19"/>
      <c r="BW5" s="19"/>
      <c r="BX5" s="19"/>
      <c r="BY5" s="19"/>
      <c r="BZ5" s="19"/>
      <c r="CA5" s="19"/>
      <c r="CB5" s="16"/>
      <c r="CC5" s="16"/>
      <c r="CD5" s="19"/>
      <c r="CE5" s="19"/>
      <c r="CF5" s="19"/>
      <c r="CG5" s="19"/>
      <c r="CH5" s="2"/>
      <c r="CI5" s="6"/>
      <c r="CJ5" s="6"/>
      <c r="CK5" s="6"/>
      <c r="CL5" s="6"/>
      <c r="CM5" s="7"/>
      <c r="CN5" s="6"/>
      <c r="CO5" s="6"/>
      <c r="CP5" s="6"/>
      <c r="CQ5" s="6"/>
      <c r="CR5" s="7"/>
      <c r="CS5" s="8"/>
      <c r="CT5" s="8"/>
      <c r="CU5" s="8"/>
      <c r="CV5" s="8"/>
      <c r="CW5" s="7"/>
      <c r="CX5" s="6"/>
      <c r="CY5" s="6"/>
      <c r="CZ5" s="6"/>
      <c r="DA5" s="6"/>
      <c r="DB5" s="7"/>
      <c r="DC5" s="6"/>
      <c r="DD5" s="6"/>
      <c r="DE5" s="6"/>
      <c r="DF5" s="6"/>
      <c r="DG5" s="7"/>
      <c r="DH5" s="6"/>
      <c r="DI5" s="6"/>
      <c r="DJ5" s="6"/>
      <c r="DK5" s="6"/>
      <c r="DL5" s="7"/>
      <c r="DM5" s="6"/>
      <c r="DN5" s="6"/>
      <c r="DO5" s="6"/>
      <c r="DP5" s="6"/>
      <c r="DQ5" s="7"/>
      <c r="DR5" s="6"/>
      <c r="DS5" s="6"/>
      <c r="DT5" s="6"/>
      <c r="DU5" s="6"/>
      <c r="DV5" s="7"/>
      <c r="DW5" s="6"/>
      <c r="DX5" s="6"/>
      <c r="DY5" s="6"/>
      <c r="DZ5" s="6"/>
      <c r="EA5" s="7"/>
      <c r="EB5" s="2"/>
      <c r="EC5" s="2"/>
    </row>
    <row r="6" customFormat="false" ht="15" hidden="false" customHeight="false" outlineLevel="0" collapsed="false">
      <c r="A6" s="20" t="s">
        <v>3</v>
      </c>
      <c r="B6" s="18"/>
      <c r="C6" s="21" t="s">
        <v>4</v>
      </c>
      <c r="D6" s="21"/>
      <c r="E6" s="21"/>
      <c r="F6" s="21"/>
      <c r="G6" s="21"/>
      <c r="H6" s="21"/>
      <c r="I6" s="21"/>
      <c r="J6" s="21"/>
      <c r="K6" s="21"/>
      <c r="L6" s="21"/>
      <c r="M6" s="21"/>
      <c r="N6" s="21"/>
      <c r="O6" s="21"/>
      <c r="P6" s="21"/>
      <c r="Q6" s="21"/>
      <c r="R6" s="21"/>
      <c r="S6" s="21"/>
      <c r="T6" s="21"/>
      <c r="U6" s="21"/>
      <c r="V6" s="21"/>
      <c r="W6" s="21"/>
      <c r="X6" s="2"/>
      <c r="Y6" s="22"/>
      <c r="Z6" s="22"/>
      <c r="AA6" s="23"/>
      <c r="AB6" s="23"/>
      <c r="AC6" s="23"/>
      <c r="AD6" s="23"/>
      <c r="AE6" s="16"/>
      <c r="AF6" s="16"/>
      <c r="AG6" s="16"/>
      <c r="AH6" s="17"/>
      <c r="AI6" s="17"/>
      <c r="AJ6" s="16"/>
      <c r="AK6" s="18"/>
      <c r="AL6" s="18"/>
      <c r="AM6" s="18"/>
      <c r="AN6" s="16"/>
      <c r="AO6" s="16"/>
      <c r="AP6" s="16"/>
      <c r="AQ6" s="19"/>
      <c r="AR6" s="19"/>
      <c r="AS6" s="19"/>
      <c r="AT6" s="19"/>
      <c r="AU6" s="19"/>
      <c r="AV6" s="19"/>
      <c r="AW6" s="19"/>
      <c r="AX6" s="16"/>
      <c r="AY6" s="16"/>
      <c r="AZ6" s="11"/>
      <c r="BA6" s="11"/>
      <c r="BB6" s="11"/>
      <c r="BC6" s="11"/>
      <c r="BD6" s="12"/>
      <c r="BE6" s="11"/>
      <c r="BF6" s="11"/>
      <c r="BG6" s="11"/>
      <c r="BH6" s="11"/>
      <c r="BI6" s="12"/>
      <c r="BJ6" s="19"/>
      <c r="BK6" s="19"/>
      <c r="BL6" s="19"/>
      <c r="BM6" s="19"/>
      <c r="BN6" s="16"/>
      <c r="BO6" s="19"/>
      <c r="BP6" s="19"/>
      <c r="BQ6" s="19"/>
      <c r="BR6" s="19"/>
      <c r="BS6" s="16"/>
      <c r="BT6" s="16"/>
      <c r="BU6" s="19"/>
      <c r="BV6" s="19"/>
      <c r="BW6" s="19"/>
      <c r="BX6" s="19"/>
      <c r="BY6" s="19"/>
      <c r="BZ6" s="19"/>
      <c r="CA6" s="19"/>
      <c r="CB6" s="16"/>
      <c r="CC6" s="16"/>
      <c r="CD6" s="19"/>
      <c r="CE6" s="19"/>
      <c r="CF6" s="19"/>
      <c r="CG6" s="19"/>
      <c r="CH6" s="2"/>
      <c r="CI6" s="6"/>
      <c r="CJ6" s="6"/>
      <c r="CK6" s="6"/>
      <c r="CL6" s="6"/>
      <c r="CM6" s="7"/>
      <c r="CN6" s="6"/>
      <c r="CO6" s="6"/>
      <c r="CP6" s="6"/>
      <c r="CQ6" s="6"/>
      <c r="CR6" s="7"/>
      <c r="CS6" s="8"/>
      <c r="CT6" s="8"/>
      <c r="CU6" s="8"/>
      <c r="CV6" s="8"/>
      <c r="CW6" s="7"/>
      <c r="CX6" s="6"/>
      <c r="CY6" s="6"/>
      <c r="CZ6" s="6"/>
      <c r="DA6" s="6"/>
      <c r="DB6" s="7"/>
      <c r="DC6" s="6"/>
      <c r="DD6" s="6"/>
      <c r="DE6" s="6"/>
      <c r="DF6" s="6"/>
      <c r="DG6" s="7"/>
      <c r="DH6" s="6"/>
      <c r="DI6" s="6"/>
      <c r="DJ6" s="6"/>
      <c r="DK6" s="6"/>
      <c r="DL6" s="7"/>
      <c r="DM6" s="6"/>
      <c r="DN6" s="6"/>
      <c r="DO6" s="6"/>
      <c r="DP6" s="6"/>
      <c r="DQ6" s="7"/>
      <c r="DR6" s="6"/>
      <c r="DS6" s="6"/>
      <c r="DT6" s="6"/>
      <c r="DU6" s="6"/>
      <c r="DV6" s="7"/>
      <c r="DW6" s="6"/>
      <c r="DX6" s="6"/>
      <c r="DY6" s="6"/>
      <c r="DZ6" s="6"/>
      <c r="EA6" s="7"/>
      <c r="EB6" s="2"/>
      <c r="EC6" s="2"/>
    </row>
    <row r="7" customFormat="false" ht="18" hidden="false" customHeight="true" outlineLevel="0" collapsed="false">
      <c r="A7" s="24" t="s">
        <v>5</v>
      </c>
      <c r="B7" s="24"/>
      <c r="C7" s="24"/>
      <c r="D7" s="24"/>
      <c r="E7" s="24"/>
      <c r="F7" s="24"/>
      <c r="G7" s="24"/>
      <c r="H7" s="24"/>
      <c r="I7" s="24"/>
      <c r="J7" s="24"/>
      <c r="K7" s="24"/>
      <c r="L7" s="24"/>
      <c r="M7" s="24"/>
      <c r="N7" s="24"/>
      <c r="O7" s="24"/>
      <c r="P7" s="24"/>
      <c r="Q7" s="24"/>
      <c r="R7" s="24"/>
      <c r="S7" s="24"/>
      <c r="T7" s="24"/>
      <c r="U7" s="24"/>
      <c r="V7" s="24"/>
      <c r="W7" s="24"/>
      <c r="X7" s="16"/>
      <c r="Y7" s="16"/>
      <c r="Z7" s="16"/>
      <c r="AA7" s="19"/>
      <c r="AB7" s="19"/>
      <c r="AC7" s="19"/>
      <c r="AD7" s="19"/>
      <c r="AE7" s="16"/>
      <c r="AF7" s="16"/>
      <c r="AG7" s="17"/>
      <c r="AH7" s="17"/>
      <c r="AI7" s="17"/>
      <c r="AJ7" s="16"/>
      <c r="AK7" s="18"/>
      <c r="AL7" s="18"/>
      <c r="AM7" s="18"/>
      <c r="AN7" s="16"/>
      <c r="AO7" s="16"/>
      <c r="AP7" s="16"/>
      <c r="AQ7" s="19"/>
      <c r="AR7" s="19"/>
      <c r="AS7" s="19"/>
      <c r="AT7" s="19"/>
      <c r="AU7" s="19"/>
      <c r="AV7" s="19"/>
      <c r="AW7" s="19"/>
      <c r="AX7" s="16"/>
      <c r="AY7" s="16"/>
      <c r="AZ7" s="19"/>
      <c r="BA7" s="19"/>
      <c r="BB7" s="19"/>
      <c r="BC7" s="19"/>
      <c r="BD7" s="16"/>
      <c r="BE7" s="19"/>
      <c r="BF7" s="19"/>
      <c r="BG7" s="19"/>
      <c r="BH7" s="19"/>
      <c r="BI7" s="16"/>
      <c r="BJ7" s="19"/>
      <c r="BK7" s="19"/>
      <c r="BL7" s="19"/>
      <c r="BM7" s="19"/>
      <c r="BN7" s="16"/>
      <c r="BO7" s="19"/>
      <c r="BP7" s="19"/>
      <c r="BQ7" s="19"/>
      <c r="BR7" s="19"/>
      <c r="BS7" s="16"/>
      <c r="BT7" s="16"/>
      <c r="BU7" s="19"/>
      <c r="BV7" s="19"/>
      <c r="BW7" s="19"/>
      <c r="BX7" s="19"/>
      <c r="BY7" s="19"/>
      <c r="BZ7" s="19"/>
      <c r="CA7" s="19"/>
      <c r="CB7" s="16"/>
      <c r="CC7" s="16"/>
      <c r="CD7" s="19"/>
      <c r="CE7" s="19"/>
      <c r="CF7" s="19"/>
      <c r="CG7" s="19"/>
      <c r="CH7" s="16"/>
      <c r="CI7" s="19"/>
      <c r="CJ7" s="19"/>
      <c r="CK7" s="19"/>
      <c r="CL7" s="19"/>
      <c r="CM7" s="16"/>
      <c r="CN7" s="19"/>
      <c r="CO7" s="19"/>
      <c r="CP7" s="19"/>
      <c r="CQ7" s="19"/>
      <c r="CR7" s="16"/>
      <c r="CS7" s="8"/>
      <c r="CT7" s="8"/>
      <c r="CU7" s="8"/>
      <c r="CV7" s="8"/>
      <c r="CW7" s="16"/>
      <c r="CX7" s="19"/>
      <c r="CY7" s="19"/>
      <c r="CZ7" s="19"/>
      <c r="DA7" s="19"/>
      <c r="DB7" s="16"/>
      <c r="DC7" s="19"/>
      <c r="DD7" s="19"/>
      <c r="DE7" s="19"/>
      <c r="DF7" s="19"/>
      <c r="DG7" s="16"/>
      <c r="DH7" s="19"/>
      <c r="DI7" s="19"/>
      <c r="DJ7" s="19"/>
      <c r="DK7" s="19"/>
      <c r="DL7" s="16"/>
      <c r="DM7" s="19"/>
      <c r="DN7" s="19"/>
      <c r="DO7" s="19"/>
      <c r="DP7" s="19"/>
      <c r="DQ7" s="16"/>
      <c r="DR7" s="19"/>
      <c r="DS7" s="19"/>
      <c r="DT7" s="19"/>
      <c r="DU7" s="19"/>
      <c r="DV7" s="16"/>
      <c r="DW7" s="19"/>
      <c r="DX7" s="19"/>
      <c r="DY7" s="19"/>
      <c r="DZ7" s="19"/>
      <c r="EA7" s="16"/>
      <c r="EB7" s="2"/>
      <c r="EC7" s="2"/>
    </row>
    <row r="8" customFormat="false" ht="13.15" hidden="false" customHeight="true" outlineLevel="0" collapsed="false">
      <c r="A8" s="20"/>
      <c r="B8" s="18"/>
      <c r="C8" s="19"/>
      <c r="D8" s="19"/>
      <c r="E8" s="19"/>
      <c r="F8" s="19"/>
      <c r="G8" s="19"/>
      <c r="H8" s="19"/>
      <c r="I8" s="19"/>
      <c r="J8" s="19"/>
      <c r="K8" s="19"/>
      <c r="L8" s="19"/>
      <c r="M8" s="19"/>
      <c r="N8" s="19"/>
      <c r="O8" s="19"/>
      <c r="P8" s="19"/>
      <c r="Q8" s="19"/>
      <c r="R8" s="19"/>
      <c r="S8" s="19"/>
      <c r="T8" s="19"/>
      <c r="U8" s="19"/>
      <c r="V8" s="19"/>
      <c r="W8" s="19"/>
      <c r="X8" s="16"/>
      <c r="Y8" s="16"/>
      <c r="Z8" s="16"/>
      <c r="AA8" s="19"/>
      <c r="AB8" s="19"/>
      <c r="AC8" s="19"/>
      <c r="AD8" s="19"/>
      <c r="AE8" s="16"/>
      <c r="AF8" s="16"/>
      <c r="AG8" s="17"/>
      <c r="AH8" s="17"/>
      <c r="AI8" s="17"/>
      <c r="AJ8" s="16"/>
      <c r="AK8" s="18"/>
      <c r="AL8" s="18"/>
      <c r="AM8" s="18"/>
      <c r="AN8" s="16"/>
      <c r="AO8" s="16"/>
      <c r="AP8" s="16"/>
      <c r="AQ8" s="19"/>
      <c r="AR8" s="19"/>
      <c r="AS8" s="19"/>
      <c r="AT8" s="19"/>
      <c r="AU8" s="19"/>
      <c r="AV8" s="19"/>
      <c r="AW8" s="19"/>
      <c r="AX8" s="16"/>
      <c r="AY8" s="16"/>
      <c r="AZ8" s="19"/>
      <c r="BA8" s="19"/>
      <c r="BB8" s="19"/>
      <c r="BC8" s="19"/>
      <c r="BD8" s="16"/>
      <c r="BE8" s="19"/>
      <c r="BF8" s="19"/>
      <c r="BG8" s="19"/>
      <c r="BH8" s="19"/>
      <c r="BI8" s="16"/>
      <c r="BJ8" s="19"/>
      <c r="BK8" s="19"/>
      <c r="BL8" s="19"/>
      <c r="BM8" s="19"/>
      <c r="BN8" s="16"/>
      <c r="BO8" s="19"/>
      <c r="BP8" s="19"/>
      <c r="BQ8" s="19"/>
      <c r="BR8" s="19"/>
      <c r="BS8" s="16"/>
      <c r="BT8" s="16"/>
      <c r="BU8" s="19"/>
      <c r="BV8" s="19"/>
      <c r="BW8" s="19"/>
      <c r="BX8" s="19"/>
      <c r="BY8" s="19"/>
      <c r="BZ8" s="19"/>
      <c r="CA8" s="19"/>
      <c r="CB8" s="16"/>
      <c r="CC8" s="16"/>
      <c r="CD8" s="19"/>
      <c r="CE8" s="19"/>
      <c r="CF8" s="19"/>
      <c r="CG8" s="19"/>
      <c r="CH8" s="16"/>
      <c r="CI8" s="19"/>
      <c r="CJ8" s="19"/>
      <c r="CK8" s="19"/>
      <c r="CL8" s="19"/>
      <c r="CM8" s="16"/>
      <c r="CN8" s="19"/>
      <c r="CO8" s="19"/>
      <c r="CP8" s="19"/>
      <c r="CQ8" s="19"/>
      <c r="CR8" s="16"/>
      <c r="CS8" s="19"/>
      <c r="CT8" s="19"/>
      <c r="CU8" s="19"/>
      <c r="CV8" s="19"/>
      <c r="CW8" s="16"/>
      <c r="CX8" s="19"/>
      <c r="CY8" s="19"/>
      <c r="CZ8" s="19"/>
      <c r="DA8" s="19"/>
      <c r="DB8" s="16"/>
      <c r="DC8" s="19"/>
      <c r="DD8" s="19"/>
      <c r="DE8" s="19"/>
      <c r="DF8" s="19"/>
      <c r="DG8" s="16"/>
      <c r="DH8" s="19"/>
      <c r="DI8" s="19"/>
      <c r="DJ8" s="19"/>
      <c r="DK8" s="19"/>
      <c r="DL8" s="16"/>
      <c r="DM8" s="19"/>
      <c r="DN8" s="19"/>
      <c r="DO8" s="19"/>
      <c r="DP8" s="19"/>
      <c r="DQ8" s="16"/>
      <c r="DR8" s="19"/>
      <c r="DS8" s="19"/>
      <c r="DT8" s="19"/>
      <c r="DU8" s="19"/>
      <c r="DV8" s="16"/>
      <c r="DW8" s="19"/>
      <c r="DX8" s="19"/>
      <c r="DY8" s="19"/>
      <c r="DZ8" s="19"/>
      <c r="EA8" s="16"/>
      <c r="EB8" s="2"/>
      <c r="EC8" s="2"/>
    </row>
    <row r="9" customFormat="false" ht="15.2" hidden="false" customHeight="true" outlineLevel="0" collapsed="false">
      <c r="A9" s="25" t="s">
        <v>6</v>
      </c>
      <c r="B9" s="26" t="s">
        <v>7</v>
      </c>
      <c r="C9" s="27" t="s">
        <v>8</v>
      </c>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8" t="s">
        <v>9</v>
      </c>
      <c r="AK9" s="29" t="s">
        <v>10</v>
      </c>
      <c r="AL9" s="29"/>
      <c r="AM9" s="29"/>
      <c r="AN9" s="29"/>
      <c r="AO9" s="27" t="s">
        <v>11</v>
      </c>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t="s">
        <v>12</v>
      </c>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t="s">
        <v>13</v>
      </c>
      <c r="CX9" s="27"/>
      <c r="CY9" s="27"/>
      <c r="CZ9" s="27"/>
      <c r="DA9" s="27"/>
      <c r="DB9" s="27"/>
      <c r="DC9" s="27"/>
      <c r="DD9" s="27"/>
      <c r="DE9" s="27"/>
      <c r="DF9" s="27"/>
      <c r="DG9" s="27"/>
      <c r="DH9" s="27"/>
      <c r="DI9" s="27"/>
      <c r="DJ9" s="27"/>
      <c r="DK9" s="27"/>
      <c r="DL9" s="27" t="s">
        <v>14</v>
      </c>
      <c r="DM9" s="27"/>
      <c r="DN9" s="27"/>
      <c r="DO9" s="27"/>
      <c r="DP9" s="27"/>
      <c r="DQ9" s="27"/>
      <c r="DR9" s="27"/>
      <c r="DS9" s="27"/>
      <c r="DT9" s="27"/>
      <c r="DU9" s="27"/>
      <c r="DV9" s="27"/>
      <c r="DW9" s="27"/>
      <c r="DX9" s="27"/>
      <c r="DY9" s="27"/>
      <c r="DZ9" s="27"/>
      <c r="EA9" s="30" t="s">
        <v>15</v>
      </c>
      <c r="EB9" s="31"/>
      <c r="EC9" s="31"/>
    </row>
    <row r="10" customFormat="false" ht="11.25" hidden="false" customHeight="true" outlineLevel="0" collapsed="false">
      <c r="A10" s="25"/>
      <c r="B10" s="26"/>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8"/>
      <c r="AK10" s="29"/>
      <c r="AL10" s="29"/>
      <c r="AM10" s="29"/>
      <c r="AN10" s="29"/>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30"/>
      <c r="EB10" s="31"/>
      <c r="EC10" s="31"/>
    </row>
    <row r="11" customFormat="false" ht="27" hidden="false" customHeight="true" outlineLevel="0" collapsed="false">
      <c r="A11" s="25"/>
      <c r="B11" s="26"/>
      <c r="C11" s="32" t="s">
        <v>16</v>
      </c>
      <c r="D11" s="32"/>
      <c r="E11" s="32"/>
      <c r="F11" s="32"/>
      <c r="G11" s="32"/>
      <c r="H11" s="32"/>
      <c r="I11" s="32"/>
      <c r="J11" s="32"/>
      <c r="K11" s="32"/>
      <c r="L11" s="32"/>
      <c r="M11" s="32"/>
      <c r="N11" s="32"/>
      <c r="O11" s="32"/>
      <c r="P11" s="32"/>
      <c r="Q11" s="32"/>
      <c r="R11" s="32"/>
      <c r="S11" s="32"/>
      <c r="T11" s="32"/>
      <c r="U11" s="32"/>
      <c r="V11" s="32"/>
      <c r="W11" s="32"/>
      <c r="X11" s="32"/>
      <c r="Y11" s="32"/>
      <c r="Z11" s="32"/>
      <c r="AA11" s="32" t="s">
        <v>17</v>
      </c>
      <c r="AB11" s="32"/>
      <c r="AC11" s="32"/>
      <c r="AD11" s="32"/>
      <c r="AE11" s="32"/>
      <c r="AF11" s="32"/>
      <c r="AG11" s="32" t="s">
        <v>18</v>
      </c>
      <c r="AH11" s="32"/>
      <c r="AI11" s="32"/>
      <c r="AJ11" s="28"/>
      <c r="AK11" s="29"/>
      <c r="AL11" s="29"/>
      <c r="AM11" s="29"/>
      <c r="AN11" s="29"/>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30"/>
      <c r="EB11" s="31"/>
      <c r="EC11" s="31"/>
    </row>
    <row r="12" customFormat="false" ht="22.7" hidden="false" customHeight="true" outlineLevel="0" collapsed="false">
      <c r="A12" s="25"/>
      <c r="B12" s="26"/>
      <c r="C12" s="32" t="s">
        <v>19</v>
      </c>
      <c r="D12" s="32"/>
      <c r="E12" s="32"/>
      <c r="F12" s="32"/>
      <c r="G12" s="32" t="s">
        <v>20</v>
      </c>
      <c r="H12" s="32"/>
      <c r="I12" s="32"/>
      <c r="J12" s="32"/>
      <c r="K12" s="32" t="s">
        <v>21</v>
      </c>
      <c r="L12" s="32"/>
      <c r="M12" s="32"/>
      <c r="N12" s="32"/>
      <c r="O12" s="32" t="s">
        <v>22</v>
      </c>
      <c r="P12" s="32"/>
      <c r="Q12" s="32"/>
      <c r="R12" s="32"/>
      <c r="S12" s="32" t="s">
        <v>23</v>
      </c>
      <c r="T12" s="32"/>
      <c r="U12" s="32"/>
      <c r="V12" s="32"/>
      <c r="W12" s="32" t="s">
        <v>24</v>
      </c>
      <c r="X12" s="32"/>
      <c r="Y12" s="32"/>
      <c r="Z12" s="32"/>
      <c r="AA12" s="32" t="s">
        <v>25</v>
      </c>
      <c r="AB12" s="32"/>
      <c r="AC12" s="32"/>
      <c r="AD12" s="32" t="s">
        <v>26</v>
      </c>
      <c r="AE12" s="32"/>
      <c r="AF12" s="32"/>
      <c r="AG12" s="32"/>
      <c r="AH12" s="32"/>
      <c r="AI12" s="32"/>
      <c r="AJ12" s="28"/>
      <c r="AK12" s="29"/>
      <c r="AL12" s="29"/>
      <c r="AM12" s="29"/>
      <c r="AN12" s="29"/>
      <c r="AO12" s="27" t="s">
        <v>27</v>
      </c>
      <c r="AP12" s="27"/>
      <c r="AQ12" s="27"/>
      <c r="AR12" s="27"/>
      <c r="AS12" s="27"/>
      <c r="AT12" s="27"/>
      <c r="AU12" s="27"/>
      <c r="AV12" s="27"/>
      <c r="AW12" s="27"/>
      <c r="AX12" s="27"/>
      <c r="AY12" s="33" t="s">
        <v>28</v>
      </c>
      <c r="AZ12" s="33"/>
      <c r="BA12" s="33"/>
      <c r="BB12" s="33"/>
      <c r="BC12" s="33"/>
      <c r="BD12" s="33" t="s">
        <v>29</v>
      </c>
      <c r="BE12" s="33"/>
      <c r="BF12" s="33"/>
      <c r="BG12" s="33"/>
      <c r="BH12" s="33"/>
      <c r="BI12" s="27" t="s">
        <v>30</v>
      </c>
      <c r="BJ12" s="27"/>
      <c r="BK12" s="27"/>
      <c r="BL12" s="27"/>
      <c r="BM12" s="27"/>
      <c r="BN12" s="27"/>
      <c r="BO12" s="27"/>
      <c r="BP12" s="27"/>
      <c r="BQ12" s="27"/>
      <c r="BR12" s="27"/>
      <c r="BS12" s="27" t="s">
        <v>27</v>
      </c>
      <c r="BT12" s="27"/>
      <c r="BU12" s="27"/>
      <c r="BV12" s="27"/>
      <c r="BW12" s="27"/>
      <c r="BX12" s="27"/>
      <c r="BY12" s="27"/>
      <c r="BZ12" s="27"/>
      <c r="CA12" s="27"/>
      <c r="CB12" s="27"/>
      <c r="CC12" s="33" t="s">
        <v>28</v>
      </c>
      <c r="CD12" s="33"/>
      <c r="CE12" s="33"/>
      <c r="CF12" s="33"/>
      <c r="CG12" s="33"/>
      <c r="CH12" s="33" t="s">
        <v>29</v>
      </c>
      <c r="CI12" s="33"/>
      <c r="CJ12" s="33"/>
      <c r="CK12" s="33"/>
      <c r="CL12" s="33"/>
      <c r="CM12" s="27" t="s">
        <v>30</v>
      </c>
      <c r="CN12" s="27"/>
      <c r="CO12" s="27"/>
      <c r="CP12" s="27"/>
      <c r="CQ12" s="27"/>
      <c r="CR12" s="27"/>
      <c r="CS12" s="27"/>
      <c r="CT12" s="27"/>
      <c r="CU12" s="27"/>
      <c r="CV12" s="27"/>
      <c r="CW12" s="33" t="s">
        <v>31</v>
      </c>
      <c r="CX12" s="33"/>
      <c r="CY12" s="33"/>
      <c r="CZ12" s="33"/>
      <c r="DA12" s="33"/>
      <c r="DB12" s="33" t="s">
        <v>32</v>
      </c>
      <c r="DC12" s="33"/>
      <c r="DD12" s="33"/>
      <c r="DE12" s="33"/>
      <c r="DF12" s="33"/>
      <c r="DG12" s="33" t="s">
        <v>33</v>
      </c>
      <c r="DH12" s="33"/>
      <c r="DI12" s="33"/>
      <c r="DJ12" s="33"/>
      <c r="DK12" s="33"/>
      <c r="DL12" s="33" t="s">
        <v>31</v>
      </c>
      <c r="DM12" s="33"/>
      <c r="DN12" s="33"/>
      <c r="DO12" s="33"/>
      <c r="DP12" s="33"/>
      <c r="DQ12" s="33" t="s">
        <v>32</v>
      </c>
      <c r="DR12" s="33"/>
      <c r="DS12" s="33"/>
      <c r="DT12" s="33"/>
      <c r="DU12" s="33"/>
      <c r="DV12" s="33" t="s">
        <v>33</v>
      </c>
      <c r="DW12" s="33"/>
      <c r="DX12" s="33"/>
      <c r="DY12" s="33"/>
      <c r="DZ12" s="33"/>
      <c r="EA12" s="30"/>
      <c r="EB12" s="31"/>
      <c r="EC12" s="31"/>
    </row>
    <row r="13" customFormat="false" ht="33.95" hidden="false" customHeight="true" outlineLevel="0" collapsed="false">
      <c r="A13" s="25"/>
      <c r="B13" s="26"/>
      <c r="C13" s="34" t="s">
        <v>34</v>
      </c>
      <c r="D13" s="35" t="s">
        <v>35</v>
      </c>
      <c r="E13" s="36" t="s">
        <v>36</v>
      </c>
      <c r="F13" s="37"/>
      <c r="G13" s="34" t="s">
        <v>34</v>
      </c>
      <c r="H13" s="35" t="s">
        <v>35</v>
      </c>
      <c r="I13" s="36" t="s">
        <v>36</v>
      </c>
      <c r="J13" s="37" t="s">
        <v>37</v>
      </c>
      <c r="K13" s="34" t="s">
        <v>34</v>
      </c>
      <c r="L13" s="35" t="s">
        <v>35</v>
      </c>
      <c r="M13" s="36" t="s">
        <v>36</v>
      </c>
      <c r="N13" s="37"/>
      <c r="O13" s="34" t="s">
        <v>34</v>
      </c>
      <c r="P13" s="35" t="s">
        <v>35</v>
      </c>
      <c r="Q13" s="36" t="s">
        <v>36</v>
      </c>
      <c r="R13" s="37" t="s">
        <v>37</v>
      </c>
      <c r="S13" s="34" t="s">
        <v>34</v>
      </c>
      <c r="T13" s="35" t="s">
        <v>35</v>
      </c>
      <c r="U13" s="36" t="s">
        <v>36</v>
      </c>
      <c r="V13" s="37"/>
      <c r="W13" s="34" t="s">
        <v>34</v>
      </c>
      <c r="X13" s="35" t="s">
        <v>35</v>
      </c>
      <c r="Y13" s="36" t="s">
        <v>36</v>
      </c>
      <c r="Z13" s="37"/>
      <c r="AA13" s="38" t="s">
        <v>34</v>
      </c>
      <c r="AB13" s="39" t="s">
        <v>35</v>
      </c>
      <c r="AC13" s="40" t="s">
        <v>36</v>
      </c>
      <c r="AD13" s="38" t="s">
        <v>34</v>
      </c>
      <c r="AE13" s="39" t="s">
        <v>35</v>
      </c>
      <c r="AF13" s="40" t="s">
        <v>36</v>
      </c>
      <c r="AG13" s="41" t="s">
        <v>34</v>
      </c>
      <c r="AH13" s="42" t="s">
        <v>35</v>
      </c>
      <c r="AI13" s="43" t="s">
        <v>36</v>
      </c>
      <c r="AJ13" s="28"/>
      <c r="AK13" s="44" t="s">
        <v>38</v>
      </c>
      <c r="AL13" s="45" t="s">
        <v>39</v>
      </c>
      <c r="AM13" s="46" t="s">
        <v>40</v>
      </c>
      <c r="AN13" s="47" t="s">
        <v>41</v>
      </c>
      <c r="AO13" s="27" t="s">
        <v>42</v>
      </c>
      <c r="AP13" s="27"/>
      <c r="AQ13" s="27" t="s">
        <v>43</v>
      </c>
      <c r="AR13" s="27"/>
      <c r="AS13" s="27" t="s">
        <v>44</v>
      </c>
      <c r="AT13" s="27"/>
      <c r="AU13" s="27" t="s">
        <v>45</v>
      </c>
      <c r="AV13" s="27"/>
      <c r="AW13" s="27" t="s">
        <v>46</v>
      </c>
      <c r="AX13" s="27"/>
      <c r="AY13" s="48" t="s">
        <v>42</v>
      </c>
      <c r="AZ13" s="48" t="s">
        <v>43</v>
      </c>
      <c r="BA13" s="48" t="s">
        <v>44</v>
      </c>
      <c r="BB13" s="48" t="s">
        <v>45</v>
      </c>
      <c r="BC13" s="48" t="s">
        <v>46</v>
      </c>
      <c r="BD13" s="48" t="s">
        <v>42</v>
      </c>
      <c r="BE13" s="48" t="s">
        <v>43</v>
      </c>
      <c r="BF13" s="48" t="s">
        <v>44</v>
      </c>
      <c r="BG13" s="48" t="s">
        <v>45</v>
      </c>
      <c r="BH13" s="48" t="s">
        <v>46</v>
      </c>
      <c r="BI13" s="49" t="s">
        <v>47</v>
      </c>
      <c r="BJ13" s="49"/>
      <c r="BK13" s="49"/>
      <c r="BL13" s="49"/>
      <c r="BM13" s="49"/>
      <c r="BN13" s="49" t="s">
        <v>48</v>
      </c>
      <c r="BO13" s="49"/>
      <c r="BP13" s="49"/>
      <c r="BQ13" s="49"/>
      <c r="BR13" s="49"/>
      <c r="BS13" s="27" t="s">
        <v>42</v>
      </c>
      <c r="BT13" s="27"/>
      <c r="BU13" s="27" t="s">
        <v>43</v>
      </c>
      <c r="BV13" s="27"/>
      <c r="BW13" s="27" t="s">
        <v>44</v>
      </c>
      <c r="BX13" s="27"/>
      <c r="BY13" s="27" t="s">
        <v>45</v>
      </c>
      <c r="BZ13" s="27"/>
      <c r="CA13" s="27" t="s">
        <v>46</v>
      </c>
      <c r="CB13" s="27"/>
      <c r="CC13" s="48" t="s">
        <v>42</v>
      </c>
      <c r="CD13" s="48" t="s">
        <v>43</v>
      </c>
      <c r="CE13" s="48" t="s">
        <v>44</v>
      </c>
      <c r="CF13" s="48" t="s">
        <v>45</v>
      </c>
      <c r="CG13" s="48" t="s">
        <v>46</v>
      </c>
      <c r="CH13" s="48" t="s">
        <v>42</v>
      </c>
      <c r="CI13" s="48" t="s">
        <v>43</v>
      </c>
      <c r="CJ13" s="48" t="s">
        <v>44</v>
      </c>
      <c r="CK13" s="48" t="s">
        <v>45</v>
      </c>
      <c r="CL13" s="48" t="s">
        <v>46</v>
      </c>
      <c r="CM13" s="49" t="s">
        <v>47</v>
      </c>
      <c r="CN13" s="49"/>
      <c r="CO13" s="49"/>
      <c r="CP13" s="49"/>
      <c r="CQ13" s="49"/>
      <c r="CR13" s="49" t="s">
        <v>48</v>
      </c>
      <c r="CS13" s="49"/>
      <c r="CT13" s="49"/>
      <c r="CU13" s="49"/>
      <c r="CV13" s="49"/>
      <c r="CW13" s="48" t="s">
        <v>42</v>
      </c>
      <c r="CX13" s="48" t="s">
        <v>43</v>
      </c>
      <c r="CY13" s="48" t="s">
        <v>44</v>
      </c>
      <c r="CZ13" s="48" t="s">
        <v>45</v>
      </c>
      <c r="DA13" s="48" t="s">
        <v>46</v>
      </c>
      <c r="DB13" s="48" t="s">
        <v>42</v>
      </c>
      <c r="DC13" s="48" t="s">
        <v>43</v>
      </c>
      <c r="DD13" s="48" t="s">
        <v>44</v>
      </c>
      <c r="DE13" s="48" t="s">
        <v>45</v>
      </c>
      <c r="DF13" s="48" t="s">
        <v>46</v>
      </c>
      <c r="DG13" s="48" t="s">
        <v>42</v>
      </c>
      <c r="DH13" s="48" t="s">
        <v>43</v>
      </c>
      <c r="DI13" s="48" t="s">
        <v>44</v>
      </c>
      <c r="DJ13" s="48" t="s">
        <v>45</v>
      </c>
      <c r="DK13" s="48" t="s">
        <v>46</v>
      </c>
      <c r="DL13" s="48" t="s">
        <v>42</v>
      </c>
      <c r="DM13" s="48" t="s">
        <v>43</v>
      </c>
      <c r="DN13" s="48" t="s">
        <v>44</v>
      </c>
      <c r="DO13" s="48" t="s">
        <v>45</v>
      </c>
      <c r="DP13" s="48" t="s">
        <v>46</v>
      </c>
      <c r="DQ13" s="48" t="s">
        <v>42</v>
      </c>
      <c r="DR13" s="48" t="s">
        <v>43</v>
      </c>
      <c r="DS13" s="48" t="s">
        <v>44</v>
      </c>
      <c r="DT13" s="48" t="s">
        <v>45</v>
      </c>
      <c r="DU13" s="48" t="s">
        <v>46</v>
      </c>
      <c r="DV13" s="48" t="s">
        <v>42</v>
      </c>
      <c r="DW13" s="48" t="s">
        <v>43</v>
      </c>
      <c r="DX13" s="48" t="s">
        <v>44</v>
      </c>
      <c r="DY13" s="48" t="s">
        <v>45</v>
      </c>
      <c r="DZ13" s="48" t="s">
        <v>46</v>
      </c>
      <c r="EA13" s="30"/>
      <c r="EB13" s="31"/>
      <c r="EC13" s="31"/>
    </row>
    <row r="14" customFormat="false" ht="15.2" hidden="false" customHeight="true" outlineLevel="0" collapsed="false">
      <c r="A14" s="25"/>
      <c r="B14" s="26"/>
      <c r="C14" s="34"/>
      <c r="D14" s="35"/>
      <c r="E14" s="36"/>
      <c r="F14" s="37"/>
      <c r="G14" s="34"/>
      <c r="H14" s="35"/>
      <c r="I14" s="36"/>
      <c r="J14" s="37"/>
      <c r="K14" s="34"/>
      <c r="L14" s="35"/>
      <c r="M14" s="36"/>
      <c r="N14" s="37"/>
      <c r="O14" s="34"/>
      <c r="P14" s="35"/>
      <c r="Q14" s="36"/>
      <c r="R14" s="37"/>
      <c r="S14" s="34"/>
      <c r="T14" s="35"/>
      <c r="U14" s="36"/>
      <c r="V14" s="37"/>
      <c r="W14" s="34"/>
      <c r="X14" s="35"/>
      <c r="Y14" s="36"/>
      <c r="Z14" s="37"/>
      <c r="AA14" s="38"/>
      <c r="AB14" s="39"/>
      <c r="AC14" s="40"/>
      <c r="AD14" s="38"/>
      <c r="AE14" s="39"/>
      <c r="AF14" s="40"/>
      <c r="AG14" s="41"/>
      <c r="AH14" s="42"/>
      <c r="AI14" s="43"/>
      <c r="AJ14" s="28"/>
      <c r="AK14" s="44"/>
      <c r="AL14" s="45"/>
      <c r="AM14" s="46"/>
      <c r="AN14" s="47"/>
      <c r="AO14" s="48" t="s">
        <v>49</v>
      </c>
      <c r="AP14" s="48" t="s">
        <v>50</v>
      </c>
      <c r="AQ14" s="48" t="s">
        <v>49</v>
      </c>
      <c r="AR14" s="48" t="s">
        <v>50</v>
      </c>
      <c r="AS14" s="48" t="s">
        <v>49</v>
      </c>
      <c r="AT14" s="48" t="s">
        <v>50</v>
      </c>
      <c r="AU14" s="48" t="s">
        <v>49</v>
      </c>
      <c r="AV14" s="48" t="s">
        <v>50</v>
      </c>
      <c r="AW14" s="48" t="s">
        <v>49</v>
      </c>
      <c r="AX14" s="48" t="s">
        <v>50</v>
      </c>
      <c r="AY14" s="48"/>
      <c r="AZ14" s="48"/>
      <c r="BA14" s="48"/>
      <c r="BB14" s="48"/>
      <c r="BC14" s="48"/>
      <c r="BD14" s="48"/>
      <c r="BE14" s="48"/>
      <c r="BF14" s="48"/>
      <c r="BG14" s="48"/>
      <c r="BH14" s="48"/>
      <c r="BI14" s="48" t="s">
        <v>42</v>
      </c>
      <c r="BJ14" s="48" t="s">
        <v>43</v>
      </c>
      <c r="BK14" s="48" t="s">
        <v>44</v>
      </c>
      <c r="BL14" s="48" t="s">
        <v>45</v>
      </c>
      <c r="BM14" s="48" t="s">
        <v>46</v>
      </c>
      <c r="BN14" s="48" t="s">
        <v>42</v>
      </c>
      <c r="BO14" s="48" t="s">
        <v>43</v>
      </c>
      <c r="BP14" s="48" t="s">
        <v>44</v>
      </c>
      <c r="BQ14" s="48" t="s">
        <v>45</v>
      </c>
      <c r="BR14" s="48" t="s">
        <v>46</v>
      </c>
      <c r="BS14" s="48" t="s">
        <v>49</v>
      </c>
      <c r="BT14" s="48" t="s">
        <v>50</v>
      </c>
      <c r="BU14" s="48" t="s">
        <v>49</v>
      </c>
      <c r="BV14" s="48" t="s">
        <v>50</v>
      </c>
      <c r="BW14" s="48" t="s">
        <v>49</v>
      </c>
      <c r="BX14" s="48" t="s">
        <v>50</v>
      </c>
      <c r="BY14" s="48" t="s">
        <v>49</v>
      </c>
      <c r="BZ14" s="48" t="s">
        <v>50</v>
      </c>
      <c r="CA14" s="48" t="s">
        <v>49</v>
      </c>
      <c r="CB14" s="48" t="s">
        <v>50</v>
      </c>
      <c r="CC14" s="48"/>
      <c r="CD14" s="48"/>
      <c r="CE14" s="48"/>
      <c r="CF14" s="48"/>
      <c r="CG14" s="48"/>
      <c r="CH14" s="48"/>
      <c r="CI14" s="48"/>
      <c r="CJ14" s="48"/>
      <c r="CK14" s="48"/>
      <c r="CL14" s="48"/>
      <c r="CM14" s="48" t="s">
        <v>42</v>
      </c>
      <c r="CN14" s="48" t="s">
        <v>43</v>
      </c>
      <c r="CO14" s="48" t="s">
        <v>44</v>
      </c>
      <c r="CP14" s="48" t="s">
        <v>45</v>
      </c>
      <c r="CQ14" s="48" t="s">
        <v>46</v>
      </c>
      <c r="CR14" s="48" t="s">
        <v>42</v>
      </c>
      <c r="CS14" s="48" t="s">
        <v>43</v>
      </c>
      <c r="CT14" s="48" t="s">
        <v>44</v>
      </c>
      <c r="CU14" s="48" t="s">
        <v>45</v>
      </c>
      <c r="CV14" s="48" t="s">
        <v>46</v>
      </c>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30"/>
      <c r="EB14" s="31"/>
      <c r="EC14" s="31"/>
    </row>
    <row r="15" customFormat="false" ht="13.15" hidden="false" customHeight="true" outlineLevel="0" collapsed="false">
      <c r="A15" s="25"/>
      <c r="B15" s="26"/>
      <c r="C15" s="34"/>
      <c r="D15" s="35"/>
      <c r="E15" s="36"/>
      <c r="F15" s="37"/>
      <c r="G15" s="34"/>
      <c r="H15" s="35"/>
      <c r="I15" s="36"/>
      <c r="J15" s="37"/>
      <c r="K15" s="34"/>
      <c r="L15" s="35"/>
      <c r="M15" s="36"/>
      <c r="N15" s="37"/>
      <c r="O15" s="34"/>
      <c r="P15" s="35"/>
      <c r="Q15" s="36"/>
      <c r="R15" s="37"/>
      <c r="S15" s="34"/>
      <c r="T15" s="35"/>
      <c r="U15" s="36"/>
      <c r="V15" s="37"/>
      <c r="W15" s="34"/>
      <c r="X15" s="35"/>
      <c r="Y15" s="36"/>
      <c r="Z15" s="37"/>
      <c r="AA15" s="38"/>
      <c r="AB15" s="39"/>
      <c r="AC15" s="40"/>
      <c r="AD15" s="38"/>
      <c r="AE15" s="39"/>
      <c r="AF15" s="40"/>
      <c r="AG15" s="41"/>
      <c r="AH15" s="42"/>
      <c r="AI15" s="43"/>
      <c r="AJ15" s="28"/>
      <c r="AK15" s="44"/>
      <c r="AL15" s="45"/>
      <c r="AM15" s="46"/>
      <c r="AN15" s="47"/>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30"/>
      <c r="EB15" s="31"/>
      <c r="EC15" s="31"/>
    </row>
    <row r="16" customFormat="false" ht="13.15" hidden="false" customHeight="true" outlineLevel="0" collapsed="false">
      <c r="A16" s="25"/>
      <c r="B16" s="26"/>
      <c r="C16" s="34"/>
      <c r="D16" s="35"/>
      <c r="E16" s="36"/>
      <c r="F16" s="37"/>
      <c r="G16" s="34"/>
      <c r="H16" s="35"/>
      <c r="I16" s="36"/>
      <c r="J16" s="37"/>
      <c r="K16" s="34"/>
      <c r="L16" s="35"/>
      <c r="M16" s="36"/>
      <c r="N16" s="37"/>
      <c r="O16" s="34"/>
      <c r="P16" s="35"/>
      <c r="Q16" s="36"/>
      <c r="R16" s="37"/>
      <c r="S16" s="34"/>
      <c r="T16" s="35"/>
      <c r="U16" s="36"/>
      <c r="V16" s="37"/>
      <c r="W16" s="34"/>
      <c r="X16" s="35"/>
      <c r="Y16" s="36"/>
      <c r="Z16" s="37"/>
      <c r="AA16" s="38"/>
      <c r="AB16" s="39"/>
      <c r="AC16" s="40"/>
      <c r="AD16" s="38"/>
      <c r="AE16" s="39"/>
      <c r="AF16" s="40"/>
      <c r="AG16" s="41"/>
      <c r="AH16" s="42"/>
      <c r="AI16" s="43"/>
      <c r="AJ16" s="28"/>
      <c r="AK16" s="44"/>
      <c r="AL16" s="45"/>
      <c r="AM16" s="46"/>
      <c r="AN16" s="47"/>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30"/>
      <c r="EB16" s="31"/>
      <c r="EC16" s="31"/>
    </row>
    <row r="17" customFormat="false" ht="13.15" hidden="false" customHeight="true" outlineLevel="0" collapsed="false">
      <c r="A17" s="25"/>
      <c r="B17" s="26"/>
      <c r="C17" s="34"/>
      <c r="D17" s="35"/>
      <c r="E17" s="36"/>
      <c r="F17" s="37"/>
      <c r="G17" s="34"/>
      <c r="H17" s="35"/>
      <c r="I17" s="36"/>
      <c r="J17" s="37"/>
      <c r="K17" s="34"/>
      <c r="L17" s="35"/>
      <c r="M17" s="36"/>
      <c r="N17" s="37"/>
      <c r="O17" s="34"/>
      <c r="P17" s="35"/>
      <c r="Q17" s="36"/>
      <c r="R17" s="37"/>
      <c r="S17" s="34"/>
      <c r="T17" s="35"/>
      <c r="U17" s="36"/>
      <c r="V17" s="37"/>
      <c r="W17" s="34"/>
      <c r="X17" s="35"/>
      <c r="Y17" s="36"/>
      <c r="Z17" s="37"/>
      <c r="AA17" s="38"/>
      <c r="AB17" s="39"/>
      <c r="AC17" s="40"/>
      <c r="AD17" s="38"/>
      <c r="AE17" s="39"/>
      <c r="AF17" s="40"/>
      <c r="AG17" s="41"/>
      <c r="AH17" s="42"/>
      <c r="AI17" s="43"/>
      <c r="AJ17" s="28"/>
      <c r="AK17" s="44"/>
      <c r="AL17" s="45"/>
      <c r="AM17" s="46"/>
      <c r="AN17" s="47"/>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30"/>
      <c r="EB17" s="31"/>
      <c r="EC17" s="31"/>
    </row>
    <row r="18" customFormat="false" ht="13.15" hidden="false" customHeight="true" outlineLevel="0" collapsed="false">
      <c r="A18" s="25"/>
      <c r="B18" s="26"/>
      <c r="C18" s="34"/>
      <c r="D18" s="35"/>
      <c r="E18" s="36"/>
      <c r="F18" s="37"/>
      <c r="G18" s="34"/>
      <c r="H18" s="35"/>
      <c r="I18" s="36"/>
      <c r="J18" s="37"/>
      <c r="K18" s="34"/>
      <c r="L18" s="35"/>
      <c r="M18" s="36"/>
      <c r="N18" s="37"/>
      <c r="O18" s="34"/>
      <c r="P18" s="35"/>
      <c r="Q18" s="36"/>
      <c r="R18" s="37"/>
      <c r="S18" s="34"/>
      <c r="T18" s="35"/>
      <c r="U18" s="36"/>
      <c r="V18" s="37"/>
      <c r="W18" s="34"/>
      <c r="X18" s="35"/>
      <c r="Y18" s="36"/>
      <c r="Z18" s="37"/>
      <c r="AA18" s="38"/>
      <c r="AB18" s="39"/>
      <c r="AC18" s="40"/>
      <c r="AD18" s="38"/>
      <c r="AE18" s="39"/>
      <c r="AF18" s="40"/>
      <c r="AG18" s="41"/>
      <c r="AH18" s="42"/>
      <c r="AI18" s="43"/>
      <c r="AJ18" s="28"/>
      <c r="AK18" s="44"/>
      <c r="AL18" s="45"/>
      <c r="AM18" s="46"/>
      <c r="AN18" s="47"/>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30"/>
      <c r="EB18" s="31"/>
      <c r="EC18" s="31"/>
    </row>
    <row r="19" customFormat="false" ht="10.5" hidden="false" customHeight="true" outlineLevel="0" collapsed="false">
      <c r="A19" s="50" t="n">
        <v>1</v>
      </c>
      <c r="B19" s="50" t="n">
        <v>2</v>
      </c>
      <c r="C19" s="50" t="n">
        <f aca="true">INDIRECT("R[0]C[-1]",FALSE())+1</f>
        <v>3</v>
      </c>
      <c r="D19" s="50" t="n">
        <f aca="true">INDIRECT("R[0]C[-1]",FALSE())+1</f>
        <v>4</v>
      </c>
      <c r="E19" s="50" t="n">
        <f aca="true">INDIRECT("R[0]C[-1]",FALSE())+1</f>
        <v>5</v>
      </c>
      <c r="F19" s="50" t="n">
        <f aca="true">INDIRECT("R[0]C[-1]",FALSE())</f>
        <v>5</v>
      </c>
      <c r="G19" s="50" t="n">
        <f aca="true">INDIRECT("R[0]C[-1]",FALSE())+1</f>
        <v>6</v>
      </c>
      <c r="H19" s="50" t="n">
        <f aca="true">INDIRECT("R[0]C[-1]",FALSE())+1</f>
        <v>7</v>
      </c>
      <c r="I19" s="50" t="n">
        <f aca="true">INDIRECT("R[0]C[-1]",FALSE())+1</f>
        <v>8</v>
      </c>
      <c r="J19" s="50" t="n">
        <f aca="true">INDIRECT("R[0]C[-1]",FALSE())+1</f>
        <v>9</v>
      </c>
      <c r="K19" s="50" t="n">
        <f aca="true">INDIRECT("R[0]C[-1]",FALSE())+1</f>
        <v>10</v>
      </c>
      <c r="L19" s="50" t="n">
        <f aca="true">INDIRECT("R[0]C[-1]",FALSE())+1</f>
        <v>11</v>
      </c>
      <c r="M19" s="50" t="n">
        <f aca="true">INDIRECT("R[0]C[-1]",FALSE())+1</f>
        <v>12</v>
      </c>
      <c r="N19" s="50" t="n">
        <f aca="true">INDIRECT("R[0]C[-1]",FALSE())</f>
        <v>12</v>
      </c>
      <c r="O19" s="50" t="n">
        <f aca="true">INDIRECT("R[0]C[-1]",FALSE())+1</f>
        <v>13</v>
      </c>
      <c r="P19" s="50" t="n">
        <f aca="true">INDIRECT("R[0]C[-1]",FALSE())+1</f>
        <v>14</v>
      </c>
      <c r="Q19" s="50" t="n">
        <f aca="true">INDIRECT("R[0]C[-1]",FALSE())+1</f>
        <v>15</v>
      </c>
      <c r="R19" s="50" t="n">
        <f aca="true">INDIRECT("R[0]C[-1]",FALSE())+1</f>
        <v>16</v>
      </c>
      <c r="S19" s="50" t="n">
        <f aca="true">INDIRECT("R[0]C[-1]",FALSE())+1</f>
        <v>17</v>
      </c>
      <c r="T19" s="50" t="n">
        <f aca="true">INDIRECT("R[0]C[-1]",FALSE())+1</f>
        <v>18</v>
      </c>
      <c r="U19" s="50" t="n">
        <f aca="true">INDIRECT("R[0]C[-1]",FALSE())+1</f>
        <v>19</v>
      </c>
      <c r="V19" s="50" t="n">
        <f aca="true">INDIRECT("R[0]C[-1]",FALSE())</f>
        <v>19</v>
      </c>
      <c r="W19" s="50" t="n">
        <f aca="true">INDIRECT("R[0]C[-1]",FALSE())+1</f>
        <v>20</v>
      </c>
      <c r="X19" s="50" t="n">
        <f aca="true">INDIRECT("R[0]C[-1]",FALSE())+1</f>
        <v>21</v>
      </c>
      <c r="Y19" s="50" t="n">
        <f aca="true">INDIRECT("R[0]C[-1]",FALSE())+1</f>
        <v>22</v>
      </c>
      <c r="Z19" s="50" t="n">
        <f aca="true">INDIRECT("R[0]C[-1]",FALSE())</f>
        <v>22</v>
      </c>
      <c r="AA19" s="50" t="n">
        <f aca="true">INDIRECT("R[0]C[-1]",FALSE())+1</f>
        <v>23</v>
      </c>
      <c r="AB19" s="50" t="n">
        <f aca="true">INDIRECT("R[0]C[-1]",FALSE())+1</f>
        <v>24</v>
      </c>
      <c r="AC19" s="50" t="n">
        <f aca="true">INDIRECT("R[0]C[-1]",FALSE())+1</f>
        <v>25</v>
      </c>
      <c r="AD19" s="50" t="n">
        <f aca="true">INDIRECT("R[0]C[-1]",FALSE())+1</f>
        <v>26</v>
      </c>
      <c r="AE19" s="50" t="n">
        <f aca="true">INDIRECT("R[0]C[-1]",FALSE())+1</f>
        <v>27</v>
      </c>
      <c r="AF19" s="50" t="n">
        <f aca="true">INDIRECT("R[0]C[-1]",FALSE())+1</f>
        <v>28</v>
      </c>
      <c r="AG19" s="50" t="n">
        <f aca="true">INDIRECT("R[0]C[-1]",FALSE())+1</f>
        <v>29</v>
      </c>
      <c r="AH19" s="50" t="n">
        <f aca="true">INDIRECT("R[0]C[-1]",FALSE())+1</f>
        <v>30</v>
      </c>
      <c r="AI19" s="50" t="n">
        <f aca="true">INDIRECT("R[0]C[-1]",FALSE())+1</f>
        <v>31</v>
      </c>
      <c r="AJ19" s="50" t="n">
        <f aca="true">INDIRECT("R[0]C[-1]",FALSE())+1</f>
        <v>32</v>
      </c>
      <c r="AK19" s="51" t="n">
        <f aca="true">INDIRECT("R[0]C[-1]",FALSE())+1</f>
        <v>33</v>
      </c>
      <c r="AL19" s="51"/>
      <c r="AM19" s="51"/>
      <c r="AN19" s="51"/>
      <c r="AO19" s="50" t="n">
        <f aca="true">INDIRECT("R[0]C[-4]",FALSE())+1</f>
        <v>34</v>
      </c>
      <c r="AP19" s="50" t="n">
        <f aca="true">INDIRECT("R[0]C[-1]",FALSE())+1</f>
        <v>35</v>
      </c>
      <c r="AQ19" s="50" t="n">
        <f aca="true">INDIRECT("R[0]C[-1]",FALSE())+1</f>
        <v>36</v>
      </c>
      <c r="AR19" s="50" t="n">
        <f aca="true">INDIRECT("R[0]C[-1]",FALSE())+1</f>
        <v>37</v>
      </c>
      <c r="AS19" s="50" t="n">
        <f aca="true">INDIRECT("R[0]C[-1]",FALSE())+1</f>
        <v>38</v>
      </c>
      <c r="AT19" s="50" t="n">
        <f aca="true">INDIRECT("R[0]C[-1]",FALSE())+1</f>
        <v>39</v>
      </c>
      <c r="AU19" s="50" t="n">
        <f aca="true">INDIRECT("R[0]C[-1]",FALSE())+1</f>
        <v>40</v>
      </c>
      <c r="AV19" s="50" t="n">
        <f aca="true">INDIRECT("R[0]C[-1]",FALSE())+1</f>
        <v>41</v>
      </c>
      <c r="AW19" s="50" t="n">
        <f aca="true">INDIRECT("R[0]C[-1]",FALSE())+1</f>
        <v>42</v>
      </c>
      <c r="AX19" s="50" t="n">
        <f aca="true">INDIRECT("R[0]C[-1]",FALSE())+1</f>
        <v>43</v>
      </c>
      <c r="AY19" s="50" t="n">
        <f aca="true">INDIRECT("R[0]C[-1]",FALSE())+1</f>
        <v>44</v>
      </c>
      <c r="AZ19" s="50" t="n">
        <f aca="true">INDIRECT("R[0]C[-1]",FALSE())+1</f>
        <v>45</v>
      </c>
      <c r="BA19" s="50" t="n">
        <f aca="true">INDIRECT("R[0]C[-1]",FALSE())+1</f>
        <v>46</v>
      </c>
      <c r="BB19" s="50" t="n">
        <f aca="true">INDIRECT("R[0]C[-1]",FALSE())+1</f>
        <v>47</v>
      </c>
      <c r="BC19" s="50" t="n">
        <f aca="true">INDIRECT("R[0]C[-1]",FALSE())+1</f>
        <v>48</v>
      </c>
      <c r="BD19" s="50" t="n">
        <f aca="true">INDIRECT("R[0]C[-1]",FALSE())+1</f>
        <v>49</v>
      </c>
      <c r="BE19" s="50" t="n">
        <f aca="true">INDIRECT("R[0]C[-1]",FALSE())+1</f>
        <v>50</v>
      </c>
      <c r="BF19" s="50" t="n">
        <f aca="true">INDIRECT("R[0]C[-1]",FALSE())+1</f>
        <v>51</v>
      </c>
      <c r="BG19" s="50" t="n">
        <f aca="true">INDIRECT("R[0]C[-1]",FALSE())+1</f>
        <v>52</v>
      </c>
      <c r="BH19" s="50" t="n">
        <f aca="true">INDIRECT("R[0]C[-1]",FALSE())+1</f>
        <v>53</v>
      </c>
      <c r="BI19" s="50" t="n">
        <f aca="true">INDIRECT("R[0]C[-1]",FALSE())+1</f>
        <v>54</v>
      </c>
      <c r="BJ19" s="50" t="n">
        <f aca="true">INDIRECT("R[0]C[-1]",FALSE())+1</f>
        <v>55</v>
      </c>
      <c r="BK19" s="50" t="n">
        <f aca="true">INDIRECT("R[0]C[-1]",FALSE())+1</f>
        <v>56</v>
      </c>
      <c r="BL19" s="50" t="n">
        <f aca="true">INDIRECT("R[0]C[-1]",FALSE())+1</f>
        <v>57</v>
      </c>
      <c r="BM19" s="50" t="n">
        <f aca="true">INDIRECT("R[0]C[-1]",FALSE())+1</f>
        <v>58</v>
      </c>
      <c r="BN19" s="50" t="n">
        <f aca="true">INDIRECT("R[0]C[-1]",FALSE())+1</f>
        <v>59</v>
      </c>
      <c r="BO19" s="50" t="n">
        <f aca="true">INDIRECT("R[0]C[-1]",FALSE())+1</f>
        <v>60</v>
      </c>
      <c r="BP19" s="50" t="n">
        <f aca="true">INDIRECT("R[0]C[-1]",FALSE())+1</f>
        <v>61</v>
      </c>
      <c r="BQ19" s="50" t="n">
        <f aca="true">INDIRECT("R[0]C[-1]",FALSE())+1</f>
        <v>62</v>
      </c>
      <c r="BR19" s="50" t="n">
        <f aca="true">INDIRECT("R[0]C[-1]",FALSE())+1</f>
        <v>63</v>
      </c>
      <c r="BS19" s="50" t="n">
        <f aca="true">INDIRECT("R[0]C[-1]",FALSE())+1</f>
        <v>64</v>
      </c>
      <c r="BT19" s="50" t="n">
        <f aca="true">INDIRECT("R[0]C[-1]",FALSE())+1</f>
        <v>65</v>
      </c>
      <c r="BU19" s="50" t="n">
        <f aca="true">INDIRECT("R[0]C[-1]",FALSE())+1</f>
        <v>66</v>
      </c>
      <c r="BV19" s="50" t="n">
        <f aca="true">INDIRECT("R[0]C[-1]",FALSE())+1</f>
        <v>67</v>
      </c>
      <c r="BW19" s="50" t="n">
        <f aca="true">INDIRECT("R[0]C[-1]",FALSE())+1</f>
        <v>68</v>
      </c>
      <c r="BX19" s="50" t="n">
        <f aca="true">INDIRECT("R[0]C[-1]",FALSE())+1</f>
        <v>69</v>
      </c>
      <c r="BY19" s="50" t="n">
        <f aca="true">INDIRECT("R[0]C[-1]",FALSE())+1</f>
        <v>70</v>
      </c>
      <c r="BZ19" s="50" t="n">
        <f aca="true">INDIRECT("R[0]C[-1]",FALSE())+1</f>
        <v>71</v>
      </c>
      <c r="CA19" s="50" t="n">
        <f aca="true">INDIRECT("R[0]C[-1]",FALSE())+1</f>
        <v>72</v>
      </c>
      <c r="CB19" s="50" t="n">
        <f aca="true">INDIRECT("R[0]C[-1]",FALSE())+1</f>
        <v>73</v>
      </c>
      <c r="CC19" s="50" t="n">
        <f aca="true">INDIRECT("R[0]C[-1]",FALSE())+1</f>
        <v>74</v>
      </c>
      <c r="CD19" s="50" t="n">
        <f aca="true">INDIRECT("R[0]C[-1]",FALSE())+1</f>
        <v>75</v>
      </c>
      <c r="CE19" s="50" t="n">
        <f aca="true">INDIRECT("R[0]C[-1]",FALSE())+1</f>
        <v>76</v>
      </c>
      <c r="CF19" s="50" t="n">
        <f aca="true">INDIRECT("R[0]C[-1]",FALSE())+1</f>
        <v>77</v>
      </c>
      <c r="CG19" s="50" t="n">
        <f aca="true">INDIRECT("R[0]C[-1]",FALSE())+1</f>
        <v>78</v>
      </c>
      <c r="CH19" s="50" t="n">
        <f aca="true">INDIRECT("R[0]C[-1]",FALSE())+1</f>
        <v>79</v>
      </c>
      <c r="CI19" s="50" t="n">
        <f aca="true">INDIRECT("R[0]C[-1]",FALSE())+1</f>
        <v>80</v>
      </c>
      <c r="CJ19" s="50" t="n">
        <f aca="true">INDIRECT("R[0]C[-1]",FALSE())+1</f>
        <v>81</v>
      </c>
      <c r="CK19" s="50" t="n">
        <f aca="true">INDIRECT("R[0]C[-1]",FALSE())+1</f>
        <v>82</v>
      </c>
      <c r="CL19" s="50" t="n">
        <f aca="true">INDIRECT("R[0]C[-1]",FALSE())+1</f>
        <v>83</v>
      </c>
      <c r="CM19" s="50" t="n">
        <f aca="true">INDIRECT("R[0]C[-1]",FALSE())+1</f>
        <v>84</v>
      </c>
      <c r="CN19" s="50" t="n">
        <f aca="true">INDIRECT("R[0]C[-1]",FALSE())+1</f>
        <v>85</v>
      </c>
      <c r="CO19" s="50" t="n">
        <f aca="true">INDIRECT("R[0]C[-1]",FALSE())+1</f>
        <v>86</v>
      </c>
      <c r="CP19" s="50" t="n">
        <f aca="true">INDIRECT("R[0]C[-1]",FALSE())+1</f>
        <v>87</v>
      </c>
      <c r="CQ19" s="50" t="n">
        <f aca="true">INDIRECT("R[0]C[-1]",FALSE())+1</f>
        <v>88</v>
      </c>
      <c r="CR19" s="50" t="n">
        <f aca="true">INDIRECT("R[0]C[-1]",FALSE())+1</f>
        <v>89</v>
      </c>
      <c r="CS19" s="50" t="n">
        <f aca="true">INDIRECT("R[0]C[-1]",FALSE())+1</f>
        <v>90</v>
      </c>
      <c r="CT19" s="50" t="n">
        <f aca="true">INDIRECT("R[0]C[-1]",FALSE())+1</f>
        <v>91</v>
      </c>
      <c r="CU19" s="50" t="n">
        <f aca="true">INDIRECT("R[0]C[-1]",FALSE())+1</f>
        <v>92</v>
      </c>
      <c r="CV19" s="50" t="n">
        <f aca="true">INDIRECT("R[0]C[-1]",FALSE())+1</f>
        <v>93</v>
      </c>
      <c r="CW19" s="50" t="n">
        <f aca="true">INDIRECT("R[0]C[-1]",FALSE())+1</f>
        <v>94</v>
      </c>
      <c r="CX19" s="50" t="n">
        <f aca="true">INDIRECT("R[0]C[-1]",FALSE())+1</f>
        <v>95</v>
      </c>
      <c r="CY19" s="50" t="n">
        <f aca="true">INDIRECT("R[0]C[-1]",FALSE())+1</f>
        <v>96</v>
      </c>
      <c r="CZ19" s="50" t="n">
        <f aca="true">INDIRECT("R[0]C[-1]",FALSE())+1</f>
        <v>97</v>
      </c>
      <c r="DA19" s="50" t="n">
        <f aca="true">INDIRECT("R[0]C[-1]",FALSE())+1</f>
        <v>98</v>
      </c>
      <c r="DB19" s="50" t="n">
        <f aca="true">INDIRECT("R[0]C[-1]",FALSE())+1</f>
        <v>99</v>
      </c>
      <c r="DC19" s="50" t="n">
        <f aca="true">INDIRECT("R[0]C[-1]",FALSE())+1</f>
        <v>100</v>
      </c>
      <c r="DD19" s="50" t="n">
        <f aca="true">INDIRECT("R[0]C[-1]",FALSE())+1</f>
        <v>101</v>
      </c>
      <c r="DE19" s="50" t="n">
        <f aca="true">INDIRECT("R[0]C[-1]",FALSE())+1</f>
        <v>102</v>
      </c>
      <c r="DF19" s="50" t="n">
        <f aca="true">INDIRECT("R[0]C[-1]",FALSE())+1</f>
        <v>103</v>
      </c>
      <c r="DG19" s="50" t="n">
        <f aca="true">INDIRECT("R[0]C[-1]",FALSE())+1</f>
        <v>104</v>
      </c>
      <c r="DH19" s="50" t="n">
        <f aca="true">INDIRECT("R[0]C[-1]",FALSE())+1</f>
        <v>105</v>
      </c>
      <c r="DI19" s="50" t="n">
        <f aca="true">INDIRECT("R[0]C[-1]",FALSE())+1</f>
        <v>106</v>
      </c>
      <c r="DJ19" s="50" t="n">
        <f aca="true">INDIRECT("R[0]C[-1]",FALSE())+1</f>
        <v>107</v>
      </c>
      <c r="DK19" s="50" t="n">
        <f aca="true">INDIRECT("R[0]C[-1]",FALSE())+1</f>
        <v>108</v>
      </c>
      <c r="DL19" s="50" t="n">
        <f aca="true">INDIRECT("R[0]C[-1]",FALSE())+1</f>
        <v>109</v>
      </c>
      <c r="DM19" s="50" t="n">
        <f aca="true">INDIRECT("R[0]C[-1]",FALSE())+1</f>
        <v>110</v>
      </c>
      <c r="DN19" s="50" t="n">
        <f aca="true">INDIRECT("R[0]C[-1]",FALSE())+1</f>
        <v>111</v>
      </c>
      <c r="DO19" s="50" t="n">
        <f aca="true">INDIRECT("R[0]C[-1]",FALSE())+1</f>
        <v>112</v>
      </c>
      <c r="DP19" s="50" t="n">
        <f aca="true">INDIRECT("R[0]C[-1]",FALSE())+1</f>
        <v>113</v>
      </c>
      <c r="DQ19" s="50" t="n">
        <f aca="true">INDIRECT("R[0]C[-1]",FALSE())+1</f>
        <v>114</v>
      </c>
      <c r="DR19" s="50" t="n">
        <f aca="true">INDIRECT("R[0]C[-1]",FALSE())+1</f>
        <v>115</v>
      </c>
      <c r="DS19" s="50" t="n">
        <f aca="true">INDIRECT("R[0]C[-1]",FALSE())+1</f>
        <v>116</v>
      </c>
      <c r="DT19" s="50" t="n">
        <f aca="true">INDIRECT("R[0]C[-1]",FALSE())+1</f>
        <v>117</v>
      </c>
      <c r="DU19" s="50" t="n">
        <f aca="true">INDIRECT("R[0]C[-1]",FALSE())+1</f>
        <v>118</v>
      </c>
      <c r="DV19" s="50" t="n">
        <f aca="true">INDIRECT("R[0]C[-1]",FALSE())+1</f>
        <v>119</v>
      </c>
      <c r="DW19" s="50" t="n">
        <f aca="true">INDIRECT("R[0]C[-1]",FALSE())+1</f>
        <v>120</v>
      </c>
      <c r="DX19" s="50" t="n">
        <f aca="true">INDIRECT("R[0]C[-1]",FALSE())+1</f>
        <v>121</v>
      </c>
      <c r="DY19" s="50" t="n">
        <f aca="true">INDIRECT("R[0]C[-1]",FALSE())+1</f>
        <v>122</v>
      </c>
      <c r="DZ19" s="50" t="n">
        <f aca="true">INDIRECT("R[0]C[-1]",FALSE())+1</f>
        <v>123</v>
      </c>
      <c r="EA19" s="50" t="n">
        <f aca="true">INDIRECT("R[0]C[-1]",FALSE())+1</f>
        <v>124</v>
      </c>
      <c r="EB19" s="2"/>
      <c r="EC19" s="2"/>
    </row>
    <row r="20" customFormat="false" ht="52.5" hidden="false" customHeight="false" outlineLevel="0" collapsed="false">
      <c r="A20" s="52" t="s">
        <v>51</v>
      </c>
      <c r="B20" s="53" t="s">
        <v>52</v>
      </c>
      <c r="C20" s="54" t="s">
        <v>53</v>
      </c>
      <c r="D20" s="54" t="s">
        <v>53</v>
      </c>
      <c r="E20" s="54" t="s">
        <v>53</v>
      </c>
      <c r="F20" s="54" t="s">
        <v>53</v>
      </c>
      <c r="G20" s="54" t="s">
        <v>53</v>
      </c>
      <c r="H20" s="54" t="s">
        <v>53</v>
      </c>
      <c r="I20" s="54" t="s">
        <v>53</v>
      </c>
      <c r="J20" s="54" t="s">
        <v>53</v>
      </c>
      <c r="K20" s="54" t="s">
        <v>53</v>
      </c>
      <c r="L20" s="54" t="s">
        <v>53</v>
      </c>
      <c r="M20" s="54" t="s">
        <v>53</v>
      </c>
      <c r="N20" s="54" t="s">
        <v>53</v>
      </c>
      <c r="O20" s="54" t="s">
        <v>53</v>
      </c>
      <c r="P20" s="54" t="s">
        <v>53</v>
      </c>
      <c r="Q20" s="54" t="s">
        <v>53</v>
      </c>
      <c r="R20" s="54" t="s">
        <v>53</v>
      </c>
      <c r="S20" s="54" t="s">
        <v>53</v>
      </c>
      <c r="T20" s="54" t="s">
        <v>53</v>
      </c>
      <c r="U20" s="54" t="s">
        <v>53</v>
      </c>
      <c r="V20" s="54" t="s">
        <v>53</v>
      </c>
      <c r="W20" s="54" t="s">
        <v>53</v>
      </c>
      <c r="X20" s="54" t="s">
        <v>53</v>
      </c>
      <c r="Y20" s="54" t="s">
        <v>53</v>
      </c>
      <c r="Z20" s="54" t="s">
        <v>53</v>
      </c>
      <c r="AA20" s="54" t="s">
        <v>53</v>
      </c>
      <c r="AB20" s="54" t="s">
        <v>53</v>
      </c>
      <c r="AC20" s="54" t="s">
        <v>53</v>
      </c>
      <c r="AD20" s="54" t="s">
        <v>53</v>
      </c>
      <c r="AE20" s="54" t="s">
        <v>53</v>
      </c>
      <c r="AF20" s="54" t="s">
        <v>53</v>
      </c>
      <c r="AG20" s="55" t="s">
        <v>53</v>
      </c>
      <c r="AH20" s="55" t="s">
        <v>53</v>
      </c>
      <c r="AI20" s="55" t="s">
        <v>53</v>
      </c>
      <c r="AJ20" s="54" t="s">
        <v>53</v>
      </c>
      <c r="AK20" s="54" t="s">
        <v>53</v>
      </c>
      <c r="AL20" s="54" t="s">
        <v>53</v>
      </c>
      <c r="AM20" s="54" t="s">
        <v>53</v>
      </c>
      <c r="AN20" s="54" t="s">
        <v>53</v>
      </c>
      <c r="AO20" s="56" t="n">
        <f aca="false">AQ20+AS20+AU20+AW20</f>
        <v>4730514.53</v>
      </c>
      <c r="AP20" s="56" t="n">
        <f aca="false">AR20+AT20+AV20+AX20</f>
        <v>4730514.53</v>
      </c>
      <c r="AQ20" s="56" t="n">
        <f aca="false">AQ21+AQ107+AQ128+AQ138+AQ147+AQ158</f>
        <v>76987.34</v>
      </c>
      <c r="AR20" s="56" t="n">
        <f aca="false">AR21+AR107+AR128+AR138+AR147+AR158</f>
        <v>76987.34</v>
      </c>
      <c r="AS20" s="56" t="n">
        <f aca="false">AS21+AS107+AS128+AS138+AS147+AS158</f>
        <v>1715016.77</v>
      </c>
      <c r="AT20" s="56" t="n">
        <f aca="false">AT21+AT107+AT128+AT138+AT147+AT158</f>
        <v>1715016.77</v>
      </c>
      <c r="AU20" s="56" t="n">
        <f aca="false">AU21+AU107+AU128+AU138+AU147+AU158</f>
        <v>0</v>
      </c>
      <c r="AV20" s="56" t="n">
        <f aca="false">AV21+AV107+AV128+AV138+AV147+AV158</f>
        <v>0</v>
      </c>
      <c r="AW20" s="56" t="n">
        <f aca="false">AW21+AW107+AW128+AW138+AW147+AW158</f>
        <v>2938510.42</v>
      </c>
      <c r="AX20" s="56" t="n">
        <f aca="false">AX21+AX107+AX128+AX138+AX147+AX158</f>
        <v>2938510.42</v>
      </c>
      <c r="AY20" s="56" t="n">
        <f aca="false">AZ20+BA20+BB20+BC20</f>
        <v>2404898</v>
      </c>
      <c r="AZ20" s="56" t="n">
        <f aca="false">AZ21+AZ107+AZ128+AZ138+AZ147+AZ158</f>
        <v>78800</v>
      </c>
      <c r="BA20" s="56" t="n">
        <f aca="false">BA21+BA107+BA128+BA138+BA147+BA158</f>
        <v>0</v>
      </c>
      <c r="BB20" s="56" t="n">
        <f aca="false">BB21+BB107+BB128+BB138+BB147+BB158</f>
        <v>0</v>
      </c>
      <c r="BC20" s="56" t="n">
        <f aca="false">BC21+BC107+BC128+BC138+BC147+BC158</f>
        <v>2326098</v>
      </c>
      <c r="BD20" s="56" t="n">
        <f aca="false">BE20+BF20+BG20+BH20</f>
        <v>1571500</v>
      </c>
      <c r="BE20" s="56" t="n">
        <f aca="false">BE21+BE107+BE128+BE138+BE147+BE158</f>
        <v>8300</v>
      </c>
      <c r="BF20" s="56" t="n">
        <f aca="false">BF21+BF107+BF128+BF138+BF147+BF158</f>
        <v>70500</v>
      </c>
      <c r="BG20" s="56" t="n">
        <f aca="false">BG21+BG107+BG128+BG138+BG147+BG158</f>
        <v>0</v>
      </c>
      <c r="BH20" s="56" t="n">
        <f aca="false">BH21+BH107+BH128+BH138+BH147+BH158</f>
        <v>1492700</v>
      </c>
      <c r="BI20" s="56" t="n">
        <f aca="false">BJ20+BK20+BL20+BM20</f>
        <v>1638000</v>
      </c>
      <c r="BJ20" s="56" t="n">
        <f aca="false">BJ21+BJ107+BJ128+BJ138+BJ147+BJ158</f>
        <v>81300</v>
      </c>
      <c r="BK20" s="56" t="n">
        <f aca="false">BK21+BK107+BK128+BK138+BK147+BK158</f>
        <v>0</v>
      </c>
      <c r="BL20" s="56" t="n">
        <f aca="false">BL21+BL107+BL128+BL138+BL147+BL158</f>
        <v>0</v>
      </c>
      <c r="BM20" s="56" t="n">
        <f aca="false">BM21+BM107+BM128+BM138+BM147+BM158</f>
        <v>1556700</v>
      </c>
      <c r="BN20" s="56" t="n">
        <f aca="false">BO20+BP20+BQ20+BR20</f>
        <v>0</v>
      </c>
      <c r="BO20" s="56" t="n">
        <f aca="false">BO21+BO107+BO128+BO138+BO147+BO158</f>
        <v>0</v>
      </c>
      <c r="BP20" s="56" t="n">
        <f aca="false">BP21+BP107+BP128+BP138+BP147+BP158</f>
        <v>0</v>
      </c>
      <c r="BQ20" s="56" t="n">
        <f aca="false">BQ21+BQ107+BQ128+BQ138+BQ147+BQ158</f>
        <v>0</v>
      </c>
      <c r="BR20" s="56" t="n">
        <f aca="false">BR21+BR107+BR128+BR138+BR147+BR158</f>
        <v>0</v>
      </c>
      <c r="BS20" s="56" t="n">
        <f aca="false">BU20+BW20+BY20+CA20</f>
        <v>3124088.83</v>
      </c>
      <c r="BT20" s="56" t="n">
        <f aca="false">BV20+BX20+BZ20+CB20</f>
        <v>3124088.83</v>
      </c>
      <c r="BU20" s="56" t="n">
        <f aca="false">BU21+BU107+BU128+BU138+BU147+BU158</f>
        <v>76987.34</v>
      </c>
      <c r="BV20" s="56" t="n">
        <f aca="false">BV21+BV107+BV128+BV138+BV147+BV158</f>
        <v>76987.34</v>
      </c>
      <c r="BW20" s="56" t="n">
        <f aca="false">BW21+BW107+BW128+BW138+BW147+BW158</f>
        <v>115016.77</v>
      </c>
      <c r="BX20" s="56" t="n">
        <f aca="false">BX21+BX107+BX128+BX138+BX147+BX158</f>
        <v>115016.77</v>
      </c>
      <c r="BY20" s="56" t="n">
        <f aca="false">BY21+BY107+BY128+BY138+BY147+BY158</f>
        <v>0</v>
      </c>
      <c r="BZ20" s="56" t="n">
        <f aca="false">BZ21+BZ107+BZ128+BZ138+BZ147+BZ158</f>
        <v>0</v>
      </c>
      <c r="CA20" s="56" t="n">
        <f aca="false">CA21+CA107+CA128+CA138+CA147+CA158</f>
        <v>2932084.72</v>
      </c>
      <c r="CB20" s="56" t="n">
        <f aca="false">CB21+CB107+CB128+CB138+CB147+CB158</f>
        <v>2932084.72</v>
      </c>
      <c r="CC20" s="56" t="n">
        <f aca="false">CD20+CE20+CF20+CG20</f>
        <v>2404898</v>
      </c>
      <c r="CD20" s="56" t="n">
        <f aca="false">CD21+CD107+CD128+CD138+CD147+CD158</f>
        <v>78800</v>
      </c>
      <c r="CE20" s="56" t="n">
        <f aca="false">CE21+CE107+CE128+CE138+CE147+CE158</f>
        <v>0</v>
      </c>
      <c r="CF20" s="56" t="n">
        <f aca="false">CF21+CF107+CF128+CF138+CF147+CF158</f>
        <v>0</v>
      </c>
      <c r="CG20" s="56" t="n">
        <f aca="false">CG21+CG107+CG128+CG138+CG147+CG158</f>
        <v>2326098</v>
      </c>
      <c r="CH20" s="56" t="n">
        <f aca="false">CI20+CJ20+CK20+CL20</f>
        <v>1571500</v>
      </c>
      <c r="CI20" s="56" t="n">
        <f aca="false">CI21+CI107+CI128+CI138+CI147+CI158</f>
        <v>8300</v>
      </c>
      <c r="CJ20" s="56" t="n">
        <f aca="false">CJ21+CJ107+CJ128+CJ138+CJ147+CJ158</f>
        <v>70500</v>
      </c>
      <c r="CK20" s="56" t="n">
        <f aca="false">CK21+CK107+CK128+CK138+CK147+CK158</f>
        <v>0</v>
      </c>
      <c r="CL20" s="56" t="n">
        <f aca="false">CL21+CL107+CL128+CL138+CL147+CL158</f>
        <v>1492700</v>
      </c>
      <c r="CM20" s="56" t="n">
        <f aca="false">CN20+CO20+CP20+CQ20</f>
        <v>1638000</v>
      </c>
      <c r="CN20" s="56" t="n">
        <f aca="false">CN21+CN107+CN128+CN138+CN147+CN158</f>
        <v>81300</v>
      </c>
      <c r="CO20" s="56" t="n">
        <f aca="false">CO21+CO107+CO128+CO138+CO147+CO158</f>
        <v>0</v>
      </c>
      <c r="CP20" s="56" t="n">
        <f aca="false">CP21+CP107+CP128+CP138+CP147+CP158</f>
        <v>0</v>
      </c>
      <c r="CQ20" s="56" t="n">
        <f aca="false">CQ21+CQ107+CQ128+CQ138+CQ147+CQ158</f>
        <v>1556700</v>
      </c>
      <c r="CR20" s="56" t="n">
        <f aca="false">CS20+CT20+CU20+CV20</f>
        <v>0</v>
      </c>
      <c r="CS20" s="56" t="n">
        <f aca="false">CS21+CS107+CS128+CS138+CS147+CS158</f>
        <v>0</v>
      </c>
      <c r="CT20" s="56" t="n">
        <f aca="false">CT21+CT107+CT128+CT138+CT147+CT158</f>
        <v>0</v>
      </c>
      <c r="CU20" s="56" t="n">
        <f aca="false">CU21+CU107+CU128+CU138+CU147+CU158</f>
        <v>0</v>
      </c>
      <c r="CV20" s="56" t="n">
        <f aca="false">CV21+CV107+CV128+CV138+CV147+CV158</f>
        <v>0</v>
      </c>
      <c r="CW20" s="56" t="n">
        <f aca="false">CX20+CY20+CZ20+DA20</f>
        <v>4730514.53</v>
      </c>
      <c r="CX20" s="56" t="n">
        <f aca="false">CX21+CX107+CX128+CX138+CX147+CX158</f>
        <v>76987.34</v>
      </c>
      <c r="CY20" s="56" t="n">
        <f aca="false">CY21+CY107+CY128+CY138+CY147+CY158</f>
        <v>1715016.77</v>
      </c>
      <c r="CZ20" s="56" t="n">
        <f aca="false">CZ21+CZ107+CZ128+CZ138+CZ147+CZ158</f>
        <v>0</v>
      </c>
      <c r="DA20" s="56" t="n">
        <f aca="false">DA21+DA107+DA128+DA138+DA147+DA158</f>
        <v>2938510.42</v>
      </c>
      <c r="DB20" s="56" t="n">
        <f aca="false">DC20+DD20+DE20+DF20</f>
        <v>2404898</v>
      </c>
      <c r="DC20" s="56" t="n">
        <f aca="false">DC21+DC107+DC128+DC138+DC147+DC158</f>
        <v>78800</v>
      </c>
      <c r="DD20" s="56" t="n">
        <f aca="false">DD21+DD107+DD128+DD138+DD147+DD158</f>
        <v>0</v>
      </c>
      <c r="DE20" s="56" t="n">
        <f aca="false">DE21+DE107+DE128+DE138+DE147+DE158</f>
        <v>0</v>
      </c>
      <c r="DF20" s="56" t="n">
        <f aca="false">DF21+DF107+DF128+DF138+DF147+DF158</f>
        <v>2326098</v>
      </c>
      <c r="DG20" s="56" t="n">
        <f aca="false">DH20+DI20+DJ20+DK20</f>
        <v>1571500</v>
      </c>
      <c r="DH20" s="56" t="n">
        <f aca="false">DH21+DH107+DH128+DH138+DH147+DH158</f>
        <v>8300</v>
      </c>
      <c r="DI20" s="56" t="n">
        <f aca="false">DI21+DI107+DI128+DI138+DI147+DI158</f>
        <v>70500</v>
      </c>
      <c r="DJ20" s="56" t="n">
        <f aca="false">DJ21+DJ107+DJ128+DJ138+DJ147+DJ158</f>
        <v>0</v>
      </c>
      <c r="DK20" s="56" t="n">
        <f aca="false">DK21+DK107+DK128+DK138+DK147+DK158</f>
        <v>1492700</v>
      </c>
      <c r="DL20" s="56" t="n">
        <f aca="false">DM20+DN20+DO20+DP20</f>
        <v>3124088.83</v>
      </c>
      <c r="DM20" s="56" t="n">
        <f aca="false">DM21+DM107+DM128+DM138+DM147+DM158</f>
        <v>76987.34</v>
      </c>
      <c r="DN20" s="56" t="n">
        <f aca="false">DN21+DN107+DN128+DN138+DN147+DN158</f>
        <v>115016.77</v>
      </c>
      <c r="DO20" s="56" t="n">
        <f aca="false">DO21+DO107+DO128+DO138+DO147+DO158</f>
        <v>0</v>
      </c>
      <c r="DP20" s="56" t="n">
        <f aca="false">DP21+DP107+DP128+DP138+DP147+DP158</f>
        <v>2932084.72</v>
      </c>
      <c r="DQ20" s="56" t="n">
        <f aca="false">DR20+DS20+DT20+DU20</f>
        <v>2404898</v>
      </c>
      <c r="DR20" s="56" t="n">
        <f aca="false">DR21+DR107+DR128+DR138+DR147+DR158</f>
        <v>78800</v>
      </c>
      <c r="DS20" s="56" t="n">
        <f aca="false">DS21+DS107+DS128+DS138+DS147+DS158</f>
        <v>0</v>
      </c>
      <c r="DT20" s="56" t="n">
        <f aca="false">DT21+DT107+DT128+DT138+DT147+DT158</f>
        <v>0</v>
      </c>
      <c r="DU20" s="56" t="n">
        <f aca="false">DU21+DU107+DU128+DU138+DU147+DU158</f>
        <v>2326098</v>
      </c>
      <c r="DV20" s="56" t="n">
        <f aca="false">DW20+DX20+DY20+DZ20</f>
        <v>1571500</v>
      </c>
      <c r="DW20" s="56" t="n">
        <f aca="false">DW21+DW107+DW128+DW138+DW147+DW158</f>
        <v>8300</v>
      </c>
      <c r="DX20" s="56" t="n">
        <f aca="false">DX21+DX107+DX128+DX138+DX147+DX158</f>
        <v>70500</v>
      </c>
      <c r="DY20" s="56" t="n">
        <f aca="false">DY21+DY107+DY128+DY138+DY147+DY158</f>
        <v>0</v>
      </c>
      <c r="DZ20" s="56" t="n">
        <f aca="false">DZ21+DZ107+DZ128+DZ138+DZ147+DZ158</f>
        <v>1492700</v>
      </c>
      <c r="EA20" s="54"/>
      <c r="EB20" s="2"/>
      <c r="EC20" s="2"/>
    </row>
    <row r="21" customFormat="false" ht="63" hidden="false" customHeight="false" outlineLevel="0" collapsed="false">
      <c r="A21" s="52" t="s">
        <v>54</v>
      </c>
      <c r="B21" s="53" t="s">
        <v>55</v>
      </c>
      <c r="C21" s="54" t="s">
        <v>53</v>
      </c>
      <c r="D21" s="54" t="s">
        <v>53</v>
      </c>
      <c r="E21" s="54" t="s">
        <v>53</v>
      </c>
      <c r="F21" s="54" t="s">
        <v>53</v>
      </c>
      <c r="G21" s="54" t="s">
        <v>53</v>
      </c>
      <c r="H21" s="54" t="s">
        <v>53</v>
      </c>
      <c r="I21" s="54" t="s">
        <v>53</v>
      </c>
      <c r="J21" s="54" t="s">
        <v>53</v>
      </c>
      <c r="K21" s="54" t="s">
        <v>53</v>
      </c>
      <c r="L21" s="54" t="s">
        <v>53</v>
      </c>
      <c r="M21" s="54" t="s">
        <v>53</v>
      </c>
      <c r="N21" s="54" t="s">
        <v>53</v>
      </c>
      <c r="O21" s="54" t="s">
        <v>53</v>
      </c>
      <c r="P21" s="54" t="s">
        <v>53</v>
      </c>
      <c r="Q21" s="54" t="s">
        <v>53</v>
      </c>
      <c r="R21" s="54" t="s">
        <v>53</v>
      </c>
      <c r="S21" s="54" t="s">
        <v>53</v>
      </c>
      <c r="T21" s="54" t="s">
        <v>53</v>
      </c>
      <c r="U21" s="54" t="s">
        <v>53</v>
      </c>
      <c r="V21" s="54" t="s">
        <v>53</v>
      </c>
      <c r="W21" s="54" t="s">
        <v>53</v>
      </c>
      <c r="X21" s="54" t="s">
        <v>53</v>
      </c>
      <c r="Y21" s="54" t="s">
        <v>53</v>
      </c>
      <c r="Z21" s="54" t="s">
        <v>53</v>
      </c>
      <c r="AA21" s="54" t="s">
        <v>53</v>
      </c>
      <c r="AB21" s="54" t="s">
        <v>53</v>
      </c>
      <c r="AC21" s="54" t="s">
        <v>53</v>
      </c>
      <c r="AD21" s="54" t="s">
        <v>53</v>
      </c>
      <c r="AE21" s="54" t="s">
        <v>53</v>
      </c>
      <c r="AF21" s="54" t="s">
        <v>53</v>
      </c>
      <c r="AG21" s="55" t="s">
        <v>53</v>
      </c>
      <c r="AH21" s="55" t="s">
        <v>53</v>
      </c>
      <c r="AI21" s="55" t="s">
        <v>53</v>
      </c>
      <c r="AJ21" s="54" t="s">
        <v>53</v>
      </c>
      <c r="AK21" s="54" t="s">
        <v>53</v>
      </c>
      <c r="AL21" s="54" t="s">
        <v>53</v>
      </c>
      <c r="AM21" s="54" t="s">
        <v>53</v>
      </c>
      <c r="AN21" s="54" t="s">
        <v>53</v>
      </c>
      <c r="AO21" s="56" t="n">
        <f aca="false">AQ21+AS21+AU21+AW21</f>
        <v>3183562.53</v>
      </c>
      <c r="AP21" s="56" t="n">
        <f aca="false">AR21+AT21+AV21+AX21</f>
        <v>3183562.53</v>
      </c>
      <c r="AQ21" s="56" t="n">
        <f aca="false">AQ22+AQ58+AQ95</f>
        <v>1687.34</v>
      </c>
      <c r="AR21" s="56" t="n">
        <f aca="false">AR22+AR58+AR95</f>
        <v>1687.34</v>
      </c>
      <c r="AS21" s="56" t="n">
        <f aca="false">AS22+AS58+AS95</f>
        <v>1715016.77</v>
      </c>
      <c r="AT21" s="56" t="n">
        <f aca="false">AT22+AT58+AT95</f>
        <v>1715016.77</v>
      </c>
      <c r="AU21" s="56" t="n">
        <f aca="false">AU22+AU58+AU95</f>
        <v>0</v>
      </c>
      <c r="AV21" s="56" t="n">
        <f aca="false">AV22+AV58+AV95</f>
        <v>0</v>
      </c>
      <c r="AW21" s="56" t="n">
        <f aca="false">AW22+AW58+AW95</f>
        <v>1466858.42</v>
      </c>
      <c r="AX21" s="56" t="n">
        <f aca="false">AX22+AX58+AX95</f>
        <v>1466858.42</v>
      </c>
      <c r="AY21" s="56" t="n">
        <f aca="false">AZ21+BA21+BB21+BC21</f>
        <v>178698</v>
      </c>
      <c r="AZ21" s="56" t="n">
        <f aca="false">AZ22+AZ58+AZ95</f>
        <v>0</v>
      </c>
      <c r="BA21" s="56" t="n">
        <f aca="false">BA22+BA58+BA95</f>
        <v>0</v>
      </c>
      <c r="BB21" s="56" t="n">
        <f aca="false">BB22+BB58+BB95</f>
        <v>0</v>
      </c>
      <c r="BC21" s="56" t="n">
        <f aca="false">BC22+BC58+BC95</f>
        <v>178698</v>
      </c>
      <c r="BD21" s="56" t="n">
        <f aca="false">BE21+BF21+BG21+BH21</f>
        <v>23700</v>
      </c>
      <c r="BE21" s="56" t="n">
        <f aca="false">BE22+BE58+BE95</f>
        <v>0</v>
      </c>
      <c r="BF21" s="56" t="n">
        <f aca="false">BF22+BF58+BF95</f>
        <v>0</v>
      </c>
      <c r="BG21" s="56" t="n">
        <f aca="false">BG22+BG58+BG95</f>
        <v>0</v>
      </c>
      <c r="BH21" s="56" t="n">
        <f aca="false">BH22+BH58+BH95</f>
        <v>23700</v>
      </c>
      <c r="BI21" s="56" t="n">
        <f aca="false">BJ21+BK21+BL21+BM21</f>
        <v>23700</v>
      </c>
      <c r="BJ21" s="56" t="n">
        <f aca="false">BJ22+BJ58+BJ95</f>
        <v>0</v>
      </c>
      <c r="BK21" s="56" t="n">
        <f aca="false">BK22+BK58+BK95</f>
        <v>0</v>
      </c>
      <c r="BL21" s="56" t="n">
        <f aca="false">BL22+BL58+BL95</f>
        <v>0</v>
      </c>
      <c r="BM21" s="56" t="n">
        <f aca="false">BM22+BM58+BM95</f>
        <v>23700</v>
      </c>
      <c r="BN21" s="56" t="n">
        <f aca="false">BO21+BP21+BQ21+BR21</f>
        <v>0</v>
      </c>
      <c r="BO21" s="56" t="n">
        <f aca="false">BO22+BO58+BO95</f>
        <v>0</v>
      </c>
      <c r="BP21" s="56" t="n">
        <f aca="false">BP22+BP58+BP95</f>
        <v>0</v>
      </c>
      <c r="BQ21" s="56" t="n">
        <f aca="false">BQ22+BQ58+BQ95</f>
        <v>0</v>
      </c>
      <c r="BR21" s="56" t="n">
        <f aca="false">BR22+BR58+BR95</f>
        <v>0</v>
      </c>
      <c r="BS21" s="56" t="n">
        <f aca="false">BU21+BW21+BY21+CA21</f>
        <v>1577136.83</v>
      </c>
      <c r="BT21" s="56" t="n">
        <f aca="false">BV21+BX21+BZ21+CB21</f>
        <v>1577136.83</v>
      </c>
      <c r="BU21" s="56" t="n">
        <f aca="false">BU22+BU58+BU95</f>
        <v>1687.34</v>
      </c>
      <c r="BV21" s="56" t="n">
        <f aca="false">BV22+BV58+BV95</f>
        <v>1687.34</v>
      </c>
      <c r="BW21" s="56" t="n">
        <f aca="false">BW22+BW58+BW95</f>
        <v>115016.77</v>
      </c>
      <c r="BX21" s="56" t="n">
        <f aca="false">BX22+BX58+BX95</f>
        <v>115016.77</v>
      </c>
      <c r="BY21" s="56" t="n">
        <f aca="false">BY22+BY58+BY95</f>
        <v>0</v>
      </c>
      <c r="BZ21" s="56" t="n">
        <f aca="false">BZ22+BZ58+BZ95</f>
        <v>0</v>
      </c>
      <c r="CA21" s="56" t="n">
        <f aca="false">CA22+CA58+CA95</f>
        <v>1460432.72</v>
      </c>
      <c r="CB21" s="56" t="n">
        <f aca="false">CB22+CB58+CB95</f>
        <v>1460432.72</v>
      </c>
      <c r="CC21" s="56" t="n">
        <f aca="false">CD21+CE21+CF21+CG21</f>
        <v>178698</v>
      </c>
      <c r="CD21" s="56" t="n">
        <f aca="false">CD22+CD58+CD95</f>
        <v>0</v>
      </c>
      <c r="CE21" s="56" t="n">
        <f aca="false">CE22+CE58+CE95</f>
        <v>0</v>
      </c>
      <c r="CF21" s="56" t="n">
        <f aca="false">CF22+CF58+CF95</f>
        <v>0</v>
      </c>
      <c r="CG21" s="56" t="n">
        <f aca="false">CG22+CG58+CG95</f>
        <v>178698</v>
      </c>
      <c r="CH21" s="56" t="n">
        <f aca="false">CI21+CJ21+CK21+CL21</f>
        <v>23700</v>
      </c>
      <c r="CI21" s="56" t="n">
        <f aca="false">CI22+CI58+CI95</f>
        <v>0</v>
      </c>
      <c r="CJ21" s="56" t="n">
        <f aca="false">CJ22+CJ58+CJ95</f>
        <v>0</v>
      </c>
      <c r="CK21" s="56" t="n">
        <f aca="false">CK22+CK58+CK95</f>
        <v>0</v>
      </c>
      <c r="CL21" s="56" t="n">
        <f aca="false">CL22+CL58+CL95</f>
        <v>23700</v>
      </c>
      <c r="CM21" s="56" t="n">
        <f aca="false">CN21+CO21+CP21+CQ21</f>
        <v>23700</v>
      </c>
      <c r="CN21" s="56" t="n">
        <f aca="false">CN22+CN58+CN95</f>
        <v>0</v>
      </c>
      <c r="CO21" s="56" t="n">
        <f aca="false">CO22+CO58+CO95</f>
        <v>0</v>
      </c>
      <c r="CP21" s="56" t="n">
        <f aca="false">CP22+CP58+CP95</f>
        <v>0</v>
      </c>
      <c r="CQ21" s="56" t="n">
        <f aca="false">CQ22+CQ58+CQ95</f>
        <v>23700</v>
      </c>
      <c r="CR21" s="56" t="n">
        <f aca="false">CS21+CT21+CU21+CV21</f>
        <v>0</v>
      </c>
      <c r="CS21" s="56" t="n">
        <f aca="false">CS22+CS58+CS95</f>
        <v>0</v>
      </c>
      <c r="CT21" s="56" t="n">
        <f aca="false">CT22+CT58+CT95</f>
        <v>0</v>
      </c>
      <c r="CU21" s="56" t="n">
        <f aca="false">CU22+CU58+CU95</f>
        <v>0</v>
      </c>
      <c r="CV21" s="56" t="n">
        <f aca="false">CV22+CV58+CV95</f>
        <v>0</v>
      </c>
      <c r="CW21" s="56" t="n">
        <f aca="false">CX21+CY21+CZ21+DA21</f>
        <v>3183562.53</v>
      </c>
      <c r="CX21" s="56" t="n">
        <f aca="false">CX22+CX58+CX95</f>
        <v>1687.34</v>
      </c>
      <c r="CY21" s="56" t="n">
        <f aca="false">CY22+CY58+CY95</f>
        <v>1715016.77</v>
      </c>
      <c r="CZ21" s="56" t="n">
        <f aca="false">CZ22+CZ58+CZ95</f>
        <v>0</v>
      </c>
      <c r="DA21" s="56" t="n">
        <f aca="false">DA22+DA58+DA95</f>
        <v>1466858.42</v>
      </c>
      <c r="DB21" s="56" t="n">
        <f aca="false">DC21+DD21+DE21+DF21</f>
        <v>178698</v>
      </c>
      <c r="DC21" s="56" t="n">
        <f aca="false">DC22+DC58+DC95</f>
        <v>0</v>
      </c>
      <c r="DD21" s="56" t="n">
        <f aca="false">DD22+DD58+DD95</f>
        <v>0</v>
      </c>
      <c r="DE21" s="56" t="n">
        <f aca="false">DE22+DE58+DE95</f>
        <v>0</v>
      </c>
      <c r="DF21" s="56" t="n">
        <f aca="false">DF22+DF58+DF95</f>
        <v>178698</v>
      </c>
      <c r="DG21" s="56" t="n">
        <f aca="false">DH21+DI21+DJ21+DK21</f>
        <v>23700</v>
      </c>
      <c r="DH21" s="56" t="n">
        <f aca="false">DH22+DH58+DH95</f>
        <v>0</v>
      </c>
      <c r="DI21" s="56" t="n">
        <f aca="false">DI22+DI58+DI95</f>
        <v>0</v>
      </c>
      <c r="DJ21" s="56" t="n">
        <f aca="false">DJ22+DJ58+DJ95</f>
        <v>0</v>
      </c>
      <c r="DK21" s="56" t="n">
        <f aca="false">DK22+DK58+DK95</f>
        <v>23700</v>
      </c>
      <c r="DL21" s="56" t="n">
        <f aca="false">DM21+DN21+DO21+DP21</f>
        <v>1577136.83</v>
      </c>
      <c r="DM21" s="56" t="n">
        <f aca="false">DM22+DM58+DM95</f>
        <v>1687.34</v>
      </c>
      <c r="DN21" s="56" t="n">
        <f aca="false">DN22+DN58+DN95</f>
        <v>115016.77</v>
      </c>
      <c r="DO21" s="56" t="n">
        <f aca="false">DO22+DO58+DO95</f>
        <v>0</v>
      </c>
      <c r="DP21" s="56" t="n">
        <f aca="false">DP22+DP58+DP95</f>
        <v>1460432.72</v>
      </c>
      <c r="DQ21" s="56" t="n">
        <f aca="false">DR21+DS21+DT21+DU21</f>
        <v>178698</v>
      </c>
      <c r="DR21" s="56" t="n">
        <f aca="false">DR22+DR58+DR95</f>
        <v>0</v>
      </c>
      <c r="DS21" s="56" t="n">
        <f aca="false">DS22+DS58+DS95</f>
        <v>0</v>
      </c>
      <c r="DT21" s="56" t="n">
        <f aca="false">DT22+DT58+DT95</f>
        <v>0</v>
      </c>
      <c r="DU21" s="56" t="n">
        <f aca="false">DU22+DU58+DU95</f>
        <v>178698</v>
      </c>
      <c r="DV21" s="56" t="n">
        <f aca="false">DW21+DX21+DY21+DZ21</f>
        <v>23700</v>
      </c>
      <c r="DW21" s="56" t="n">
        <f aca="false">DW22+DW58+DW95</f>
        <v>0</v>
      </c>
      <c r="DX21" s="56" t="n">
        <f aca="false">DX22+DX58+DX95</f>
        <v>0</v>
      </c>
      <c r="DY21" s="56" t="n">
        <f aca="false">DY22+DY58+DY95</f>
        <v>0</v>
      </c>
      <c r="DZ21" s="56" t="n">
        <f aca="false">DZ22+DZ58+DZ95</f>
        <v>23700</v>
      </c>
      <c r="EA21" s="54"/>
      <c r="EB21" s="2"/>
      <c r="EC21" s="2"/>
    </row>
    <row r="22" customFormat="false" ht="63" hidden="false" customHeight="false" outlineLevel="0" collapsed="false">
      <c r="A22" s="52" t="s">
        <v>56</v>
      </c>
      <c r="B22" s="53" t="s">
        <v>57</v>
      </c>
      <c r="C22" s="54" t="s">
        <v>53</v>
      </c>
      <c r="D22" s="54" t="s">
        <v>53</v>
      </c>
      <c r="E22" s="54" t="s">
        <v>53</v>
      </c>
      <c r="F22" s="54" t="s">
        <v>53</v>
      </c>
      <c r="G22" s="54" t="s">
        <v>53</v>
      </c>
      <c r="H22" s="54" t="s">
        <v>53</v>
      </c>
      <c r="I22" s="54" t="s">
        <v>53</v>
      </c>
      <c r="J22" s="54" t="s">
        <v>53</v>
      </c>
      <c r="K22" s="54" t="s">
        <v>53</v>
      </c>
      <c r="L22" s="54" t="s">
        <v>53</v>
      </c>
      <c r="M22" s="54" t="s">
        <v>53</v>
      </c>
      <c r="N22" s="54" t="s">
        <v>53</v>
      </c>
      <c r="O22" s="54" t="s">
        <v>53</v>
      </c>
      <c r="P22" s="54" t="s">
        <v>53</v>
      </c>
      <c r="Q22" s="54" t="s">
        <v>53</v>
      </c>
      <c r="R22" s="54" t="s">
        <v>53</v>
      </c>
      <c r="S22" s="54" t="s">
        <v>53</v>
      </c>
      <c r="T22" s="54" t="s">
        <v>53</v>
      </c>
      <c r="U22" s="54" t="s">
        <v>53</v>
      </c>
      <c r="V22" s="54" t="s">
        <v>53</v>
      </c>
      <c r="W22" s="54" t="s">
        <v>53</v>
      </c>
      <c r="X22" s="54" t="s">
        <v>53</v>
      </c>
      <c r="Y22" s="54" t="s">
        <v>53</v>
      </c>
      <c r="Z22" s="54" t="s">
        <v>53</v>
      </c>
      <c r="AA22" s="54" t="s">
        <v>53</v>
      </c>
      <c r="AB22" s="54" t="s">
        <v>53</v>
      </c>
      <c r="AC22" s="54" t="s">
        <v>53</v>
      </c>
      <c r="AD22" s="54" t="s">
        <v>53</v>
      </c>
      <c r="AE22" s="54" t="s">
        <v>53</v>
      </c>
      <c r="AF22" s="54" t="s">
        <v>53</v>
      </c>
      <c r="AG22" s="55" t="s">
        <v>53</v>
      </c>
      <c r="AH22" s="55" t="s">
        <v>53</v>
      </c>
      <c r="AI22" s="55" t="s">
        <v>53</v>
      </c>
      <c r="AJ22" s="54" t="s">
        <v>53</v>
      </c>
      <c r="AK22" s="54" t="s">
        <v>53</v>
      </c>
      <c r="AL22" s="54" t="s">
        <v>53</v>
      </c>
      <c r="AM22" s="54" t="s">
        <v>53</v>
      </c>
      <c r="AN22" s="54" t="s">
        <v>53</v>
      </c>
      <c r="AO22" s="56" t="n">
        <f aca="false">AQ22+AS22+AU22+AW22</f>
        <v>1043784.41</v>
      </c>
      <c r="AP22" s="56" t="n">
        <f aca="false">AR22+AT22+AV22+AX22</f>
        <v>1043784.41</v>
      </c>
      <c r="AQ22" s="56" t="n">
        <f aca="false">AQ23+AQ24+AQ25+AQ26+AQ27+AQ28+AQ29+AQ30+AQ31+AQ32+AQ33+AQ34+AQ35+AQ36+AQ37+AQ38+AQ39+AQ40+AQ41+AQ42+AQ43+AQ44+AQ46+AQ45+AQ47+AQ48+AQ49+AQ50+AQ51+AQ52+AQ53+AQ54+AQ55+AQ56+AQ57</f>
        <v>0</v>
      </c>
      <c r="AR22" s="56" t="n">
        <f aca="false">AR23+AR24+AR25+AR26+AR27+AR28+AR29+AR30+AR31+AR32+AR33+AR34+AR35+AR36+AR37+AR38+AR39+AR40+AR41+AR42+AR43+AR44+AR46+AR45+AR47+AR48+AR49+AR50+AR51+AR52+AR53+AR54+AR55+AR56+AR57</f>
        <v>0</v>
      </c>
      <c r="AS22" s="56" t="n">
        <f aca="false">AS23+AS24+AS25+AS26+AS27+AS28+AS29+AS30+AS31+AS32+AS33+AS34+AS35+AS36+AS37+AS38+AS39+AS40+AS41+AS42+AS43+AS44+AS46+AS45+AS47+AS48+AS49+AS50+AS51+AS52+AS53+AS54+AS55+AS56+AS57</f>
        <v>114719</v>
      </c>
      <c r="AT22" s="56" t="n">
        <f aca="false">AT23+AT24+AT25+AT26+AT27+AT28+AT29+AT30+AT31+AT32+AT33+AT34+AT35+AT36+AT37+AT38+AT39+AT40+AT41+AT42+AT43+AT44+AT46+AT45+AT47+AT48+AT49+AT50+AT51+AT52+AT53+AT54+AT55+AT56+AT57</f>
        <v>114719</v>
      </c>
      <c r="AU22" s="56" t="n">
        <f aca="false">AU23+AU24+AU25+AU26+AU27+AU28+AU29+AU30+AU31+AU32+AU33+AU34+AU35+AU36+AU37+AU38+AU39+AU40+AU41+AU42+AU43+AU44+AU46+AU45+AU47+AU48+AU49+AU50+AU51+AU52+AU53+AU54+AU55+AU56+AU57</f>
        <v>0</v>
      </c>
      <c r="AV22" s="56" t="n">
        <f aca="false">AV23+AV24+AV25+AV26+AV27+AV28+AV29+AV30+AV31+AV32+AV33+AV34+AV35+AV36+AV37+AV38+AV39+AV40+AV41+AV42+AV43+AV44+AV46+AV45+AV47+AV48+AV49+AV50+AV51+AV52+AV53+AV54+AV55+AV56+AV57</f>
        <v>0</v>
      </c>
      <c r="AW22" s="56" t="n">
        <f aca="false">AW23+AW24+AW25+AW26+AW27+AW28+AW29+AW30+AW31+AW32+AW33+AW34+AW35+AW36+AW37+AW38+AW39+AW40+AW41+AW42+AW43+AW44+AW46+AW45+AW47+AW48+AW49+AW50+AW51+AW52+AW53+AW54+AW55+AW56+AW57</f>
        <v>929065.41</v>
      </c>
      <c r="AX22" s="56" t="n">
        <f aca="false">AX23+AX24+AX25+AX26+AX27+AX28+AX29+AX30+AX31+AX32+AX33+AX34+AX35+AX36+AX37+AX38+AX39+AX40+AX41+AX42+AX43+AX44+AX46+AX45+AX47+AX48+AX49+AX50+AX51+AX52+AX53+AX54+AX55+AX56+AX57</f>
        <v>929065.41</v>
      </c>
      <c r="AY22" s="56" t="n">
        <f aca="false">AZ22+BA22+BB22+BC22</f>
        <v>51000</v>
      </c>
      <c r="AZ22" s="56" t="n">
        <f aca="false">AZ23+AZ24+AZ25+AZ26+AZ27+AZ28+AZ29+AZ30+AZ31+AZ32+AZ33+AZ34+AZ35+AZ36+AZ37+AZ38+AZ39+AZ40+AZ41+AZ42+AZ43+AZ44+AZ46+AZ45+AZ47+AZ48+AZ49+AZ50+AZ51+AZ52+AZ53+AZ54+AZ55+AZ56+AZ57</f>
        <v>0</v>
      </c>
      <c r="BA22" s="56" t="n">
        <f aca="false">BA23+BA24+BA25+BA26+BA27+BA28+BA29+BA30+BA31+BA32+BA33+BA34+BA35+BA36+BA37+BA38+BA39+BA40+BA41+BA42+BA43+BA44+BA46+BA45+BA47+BA48+BA49+BA50+BA51+BA52+BA53+BA54+BA55+BA56+BA57</f>
        <v>0</v>
      </c>
      <c r="BB22" s="56" t="n">
        <f aca="false">BB23+BB24+BB25+BB26+BB27+BB28+BB29+BB30+BB31+BB32+BB33+BB34+BB35+BB36+BB37+BB38+BB39+BB40+BB41+BB42+BB43+BB44+BB46+BB45+BB47+BB48+BB49+BB50+BB51+BB52+BB53+BB54+BB55+BB56+BB57</f>
        <v>0</v>
      </c>
      <c r="BC22" s="56" t="n">
        <f aca="false">BC23+BC24+BC25+BC26+BC27+BC28+BC29+BC30+BC31+BC32+BC33+BC34+BC35+BC36+BC37+BC38+BC39+BC40+BC41+BC42+BC43+BC44+BC46+BC45+BC47+BC48+BC49+BC50+BC51+BC52+BC53+BC54+BC55+BC56+BC57</f>
        <v>51000</v>
      </c>
      <c r="BD22" s="56" t="n">
        <f aca="false">BE22+BF22+BG22+BH22</f>
        <v>0</v>
      </c>
      <c r="BE22" s="56" t="n">
        <f aca="false">BE23+BE24+BE25+BE26+BE27+BE28+BE29+BE30+BE31+BE32+BE33+BE34+BE35+BE36+BE37+BE38+BE39+BE40+BE41+BE42+BE43+BE44+BE46+BE45+BE47+BE48+BE49+BE50+BE51+BE52+BE53+BE54+BE55+BE56+BE57</f>
        <v>0</v>
      </c>
      <c r="BF22" s="56" t="n">
        <f aca="false">BF23+BF24+BF25+BF26+BF27+BF28+BF29+BF30+BF31+BF32+BF33+BF34+BF35+BF36+BF37+BF38+BF39+BF40+BF41+BF42+BF43+BF44+BF46+BF45+BF47+BF48+BF49+BF50+BF51+BF52+BF53+BF54+BF55+BF56+BF57</f>
        <v>0</v>
      </c>
      <c r="BG22" s="56" t="n">
        <f aca="false">BG23+BG24+BG25+BG26+BG27+BG28+BG29+BG30+BG31+BG32+BG33+BG34+BG35+BG36+BG37+BG38+BG39+BG40+BG41+BG42+BG43+BG44+BG46+BG45+BG47+BG48+BG49+BG50+BG51+BG52+BG53+BG54+BG55+BG56+BG57</f>
        <v>0</v>
      </c>
      <c r="BH22" s="56" t="n">
        <f aca="false">BH23+BH24+BH25+BH26+BH27+BH28+BH29+BH30+BH31+BH32+BH33+BH34+BH35+BH36+BH37+BH38+BH39+BH40+BH41+BH42+BH43+BH44+BH46+BH45+BH47+BH48+BH49+BH50+BH51+BH52+BH53+BH54+BH55+BH56+BH57</f>
        <v>0</v>
      </c>
      <c r="BI22" s="56" t="n">
        <f aca="false">BJ22+BK22+BL22+BM22</f>
        <v>0</v>
      </c>
      <c r="BJ22" s="56" t="n">
        <f aca="false">BJ23+BJ24+BJ25+BJ26+BJ27+BJ28+BJ29+BJ30+BJ31+BJ32+BJ33+BJ34+BJ35+BJ36+BJ37+BJ38+BJ39+BJ40+BJ41+BJ42+BJ43+BJ44+BJ46+BJ45+BJ47+BJ48+BJ49+BJ50+BJ51+BJ52+BJ53+BJ54+BJ55+BJ56+BJ57</f>
        <v>0</v>
      </c>
      <c r="BK22" s="56" t="n">
        <f aca="false">BK23+BK24+BK25+BK26+BK27+BK28+BK29+BK30+BK31+BK32+BK33+BK34+BK35+BK36+BK37+BK38+BK39+BK40+BK41+BK42+BK43+BK44+BK46+BK45+BK47+BK48+BK49+BK50+BK51+BK52+BK53+BK54+BK55+BK56+BK57</f>
        <v>0</v>
      </c>
      <c r="BL22" s="56" t="n">
        <f aca="false">BL23+BL24+BL25+BL26+BL27+BL28+BL29+BL30+BL31+BL32+BL33+BL34+BL35+BL36+BL37+BL38+BL39+BL40+BL41+BL42+BL43+BL44+BL46+BL45+BL47+BL48+BL49+BL50+BL51+BL52+BL53+BL54+BL55+BL56+BL57</f>
        <v>0</v>
      </c>
      <c r="BM22" s="56" t="n">
        <f aca="false">BM23+BM24+BM25+BM26+BM27+BM28+BM29+BM30+BM31+BM32+BM33+BM34+BM35+BM36+BM37+BM38+BM39+BM40+BM41+BM42+BM43+BM44+BM46+BM45+BM47+BM48+BM49+BM50+BM51+BM52+BM53+BM54+BM55+BM56+BM57</f>
        <v>0</v>
      </c>
      <c r="BN22" s="56" t="n">
        <f aca="false">BO22+BP22+BQ22+BR22</f>
        <v>0</v>
      </c>
      <c r="BO22" s="56" t="n">
        <f aca="false">BO23+BO24+BO25+BO26+BO27+BO28+BO29+BO30+BO31+BO32+BO33+BO34+BO35+BO36+BO37+BO38+BO39+BO40+BO41+BO42+BO43+BO44+BO46+BO45+BO47+BO48+BO49+BO50+BO51+BO52+BO53+BO54+BO55+BO56+BO57</f>
        <v>0</v>
      </c>
      <c r="BP22" s="56" t="n">
        <f aca="false">BP23+BP24+BP25+BP26+BP27+BP28+BP29+BP30+BP31+BP32+BP33+BP34+BP35+BP36+BP37+BP38+BP39+BP40+BP41+BP42+BP43+BP44+BP46+BP45+BP47+BP48+BP49+BP50+BP51+BP52+BP53+BP54+BP55+BP56+BP57</f>
        <v>0</v>
      </c>
      <c r="BQ22" s="56" t="n">
        <f aca="false">BQ23+BQ24+BQ25+BQ26+BQ27+BQ28+BQ29+BQ30+BQ31+BQ32+BQ33+BQ34+BQ35+BQ36+BQ37+BQ38+BQ39+BQ40+BQ41+BQ42+BQ43+BQ44+BQ46+BQ45+BQ47+BQ48+BQ49+BQ50+BQ51+BQ52+BQ53+BQ54+BQ55+BQ56+BQ57</f>
        <v>0</v>
      </c>
      <c r="BR22" s="56" t="n">
        <f aca="false">BR23+BR24+BR25+BR26+BR27+BR28+BR29+BR30+BR31+BR32+BR33+BR34+BR35+BR36+BR37+BR38+BR39+BR40+BR41+BR42+BR43+BR44+BR46+BR45+BR47+BR48+BR49+BR50+BR51+BR52+BR53+BR54+BR55+BR56+BR57</f>
        <v>0</v>
      </c>
      <c r="BS22" s="56" t="n">
        <f aca="false">BU22+BW22+BY22+CA22</f>
        <v>1043784.41</v>
      </c>
      <c r="BT22" s="56" t="n">
        <f aca="false">BV22+BX22+BZ22+CB22</f>
        <v>1043784.41</v>
      </c>
      <c r="BU22" s="56" t="n">
        <f aca="false">BU23+BU24+BU25+BU26+BU27+BU28+BU29+BU30+BU31+BU32+BU33+BU34+BU35+BU36+BU37+BU38+BU39+BU40+BU41+BU42+BU43+BU44+BU46+BU45+BU47+BU48+BU49+BU50+BU51+BU52+BU53+BU54+BU55+BU56+BU57</f>
        <v>0</v>
      </c>
      <c r="BV22" s="56" t="n">
        <f aca="false">BV23+BV24+BV25+BV26+BV27+BV28+BV29+BV30+BV31+BV32+BV33+BV34+BV35+BV36+BV37+BV38+BV39+BV40+BV41+BV42+BV43+BV44+BV46+BV45+BV47+BV48+BV49+BV50+BV51+BV52+BV53+BV54+BV55+BV56+BV57</f>
        <v>0</v>
      </c>
      <c r="BW22" s="56" t="n">
        <f aca="false">BW23+BW24+BW25+BW26+BW27+BW28+BW29+BW30+BW31+BW32+BW33+BW34+BW35+BW36+BW37+BW38+BW39+BW40+BW41+BW42+BW43+BW44+BW46+BW45+BW47+BW48+BW49+BW50+BW51+BW52+BW53+BW54+BW55+BW56+BW57</f>
        <v>114719</v>
      </c>
      <c r="BX22" s="56" t="n">
        <f aca="false">BX23+BX24+BX25+BX26+BX27+BX28+BX29+BX30+BX31+BX32+BX33+BX34+BX35+BX36+BX37+BX38+BX39+BX40+BX41+BX42+BX43+BX44+BX46+BX45+BX47+BX48+BX49+BX50+BX51+BX52+BX53+BX54+BX55+BX56+BX57</f>
        <v>114719</v>
      </c>
      <c r="BY22" s="56" t="n">
        <f aca="false">BY23+BY24+BY25+BY26+BY27+BY28+BY29+BY30+BY31+BY32+BY33+BY34+BY35+BY36+BY37+BY38+BY39+BY40+BY41+BY42+BY43+BY44+BY46+BY45+BY47+BY48+BY49+BY50+BY51+BY52+BY53+BY54+BY55+BY56+BY57</f>
        <v>0</v>
      </c>
      <c r="BZ22" s="56" t="n">
        <f aca="false">BZ23+BZ24+BZ25+BZ26+BZ27+BZ28+BZ29+BZ30+BZ31+BZ32+BZ33+BZ34+BZ35+BZ36+BZ37+BZ38+BZ39+BZ40+BZ41+BZ42+BZ43+BZ44+BZ46+BZ45+BZ47+BZ48+BZ49+BZ50+BZ51+BZ52+BZ53+BZ54+BZ55+BZ56+BZ57</f>
        <v>0</v>
      </c>
      <c r="CA22" s="56" t="n">
        <f aca="false">CA23+CA24+CA25+CA26+CA27+CA28+CA29+CA30+CA31+CA32+CA33+CA34+CA35+CA36+CA37+CA38+CA39+CA40+CA41+CA42+CA43+CA44+CA46+CA45+CA47+CA48+CA49+CA50+CA51+CA52+CA53+CA54+CA55+CA56+CA57</f>
        <v>929065.41</v>
      </c>
      <c r="CB22" s="56" t="n">
        <f aca="false">CB23+CB24+CB25+CB26+CB27+CB28+CB29+CB30+CB31+CB32+CB33+CB34+CB35+CB36+CB37+CB38+CB39+CB40+CB41+CB42+CB43+CB44+CB46+CB45+CB47+CB48+CB49+CB50+CB51+CB52+CB53+CB54+CB55+CB56+CB57</f>
        <v>929065.41</v>
      </c>
      <c r="CC22" s="56" t="n">
        <f aca="false">CD22+CE22+CF22+CG22</f>
        <v>51000</v>
      </c>
      <c r="CD22" s="56" t="n">
        <f aca="false">CD23+CD24+CD25+CD26+CD27+CD28+CD29+CD30+CD31+CD32+CD33+CD34+CD35+CD36+CD37+CD38+CD39+CD40+CD41+CD42+CD43+CD44+CD46+CD45+CD47+CD48+CD49+CD50+CD51+CD52+CD53+CD54+CD55+CD56+CD57</f>
        <v>0</v>
      </c>
      <c r="CE22" s="56" t="n">
        <f aca="false">CE23+CE24+CE25+CE26+CE27+CE28+CE29+CE30+CE31+CE32+CE33+CE34+CE35+CE36+CE37+CE38+CE39+CE40+CE41+CE42+CE43+CE44+CE46+CE45+CE47+CE48+CE49+CE50+CE51+CE52+CE53+CE54+CE55+CE56+CE57</f>
        <v>0</v>
      </c>
      <c r="CF22" s="56" t="n">
        <f aca="false">CF23+CF24+CF25+CF26+CF27+CF28+CF29+CF30+CF31+CF32+CF33+CF34+CF35+CF36+CF37+CF38+CF39+CF40+CF41+CF42+CF43+CF44+CF46+CF45+CF47+CF48+CF49+CF50+CF51+CF52+CF53+CF54+CF55+CF56+CF57</f>
        <v>0</v>
      </c>
      <c r="CG22" s="56" t="n">
        <f aca="false">CG23+CG24+CG25+CG26+CG27+CG28+CG29+CG30+CG31+CG32+CG33+CG34+CG35+CG36+CG37+CG38+CG39+CG40+CG41+CG42+CG43+CG44+CG46+CG45+CG47+CG48+CG49+CG50+CG51+CG52+CG53+CG54+CG55+CG56+CG57</f>
        <v>51000</v>
      </c>
      <c r="CH22" s="56" t="n">
        <f aca="false">CI22+CJ22+CK22+CL22</f>
        <v>0</v>
      </c>
      <c r="CI22" s="56" t="n">
        <f aca="false">CI23+CI24+CI25+CI26+CI27+CI28+CI29+CI30+CI31+CI32+CI33+CI34+CI35+CI36+CI37+CI38+CI39+CI40+CI41+CI42+CI43+CI44+CI46+CI45+CI47+CI48+CI49+CI50+CI51+CI52+CI53+CI54+CI55+CI56+CI57</f>
        <v>0</v>
      </c>
      <c r="CJ22" s="56" t="n">
        <f aca="false">CJ23+CJ24+CJ25+CJ26+CJ27+CJ28+CJ29+CJ30+CJ31+CJ32+CJ33+CJ34+CJ35+CJ36+CJ37+CJ38+CJ39+CJ40+CJ41+CJ42+CJ43+CJ44+CJ46+CJ45+CJ47+CJ48+CJ49+CJ50+CJ51+CJ52+CJ53+CJ54+CJ55+CJ56+CJ57</f>
        <v>0</v>
      </c>
      <c r="CK22" s="56" t="n">
        <f aca="false">CK23+CK24+CK25+CK26+CK27+CK28+CK29+CK30+CK31+CK32+CK33+CK34+CK35+CK36+CK37+CK38+CK39+CK40+CK41+CK42+CK43+CK44+CK46+CK45+CK47+CK48+CK49+CK50+CK51+CK52+CK53+CK54+CK55+CK56+CK57</f>
        <v>0</v>
      </c>
      <c r="CL22" s="56" t="n">
        <f aca="false">CL23+CL24+CL25+CL26+CL27+CL28+CL29+CL30+CL31+CL32+CL33+CL34+CL35+CL36+CL37+CL38+CL39+CL40+CL41+CL42+CL43+CL44+CL46+CL45+CL47+CL48+CL49+CL50+CL51+CL52+CL53+CL54+CL55+CL56+CL57</f>
        <v>0</v>
      </c>
      <c r="CM22" s="56" t="n">
        <f aca="false">CN22+CO22+CP22+CQ22</f>
        <v>0</v>
      </c>
      <c r="CN22" s="56" t="n">
        <f aca="false">CN23+CN24+CN25+CN26+CN27+CN28+CN29+CN30+CN31+CN32+CN33+CN34+CN35+CN36+CN37+CN38+CN39+CN40+CN41+CN42+CN43+CN44+CN46+CN45+CN47+CN48+CN49+CN50+CN51+CN52+CN53+CN54+CN55+CN56+CN57</f>
        <v>0</v>
      </c>
      <c r="CO22" s="56" t="n">
        <f aca="false">CO23+CO24+CO25+CO26+CO27+CO28+CO29+CO30+CO31+CO32+CO33+CO34+CO35+CO36+CO37+CO38+CO39+CO40+CO41+CO42+CO43+CO44+CO46+CO45+CO47+CO48+CO49+CO50+CO51+CO52+CO53+CO54+CO55+CO56+CO57</f>
        <v>0</v>
      </c>
      <c r="CP22" s="56" t="n">
        <f aca="false">CP23+CP24+CP25+CP26+CP27+CP28+CP29+CP30+CP31+CP32+CP33+CP34+CP35+CP36+CP37+CP38+CP39+CP40+CP41+CP42+CP43+CP44+CP46+CP45+CP47+CP48+CP49+CP50+CP51+CP52+CP53+CP54+CP55+CP56+CP57</f>
        <v>0</v>
      </c>
      <c r="CQ22" s="56" t="n">
        <f aca="false">CQ23+CQ24+CQ25+CQ26+CQ27+CQ28+CQ29+CQ30+CQ31+CQ32+CQ33+CQ34+CQ35+CQ36+CQ37+CQ38+CQ39+CQ40+CQ41+CQ42+CQ43+CQ44+CQ46+CQ45+CQ47+CQ48+CQ49+CQ50+CQ51+CQ52+CQ53+CQ54+CQ55+CQ56+CQ57</f>
        <v>0</v>
      </c>
      <c r="CR22" s="56" t="n">
        <f aca="false">CS22+CT22+CU22+CV22</f>
        <v>0</v>
      </c>
      <c r="CS22" s="56" t="n">
        <f aca="false">CS23+CS24+CS25+CS26+CS27+CS28+CS29+CS30+CS31+CS32+CS33+CS34+CS35+CS36+CS37+CS38+CS39+CS40+CS41+CS42+CS43+CS44+CS46+CS45+CS47+CS48+CS49+CS50+CS51+CS52+CS53+CS54+CS55+CS56+CS57</f>
        <v>0</v>
      </c>
      <c r="CT22" s="56" t="n">
        <f aca="false">CT23+CT24+CT25+CT26+CT27+CT28+CT29+CT30+CT31+CT32+CT33+CT34+CT35+CT36+CT37+CT38+CT39+CT40+CT41+CT42+CT43+CT44+CT46+CT45+CT47+CT48+CT49+CT50+CT51+CT52+CT53+CT54+CT55+CT56+CT57</f>
        <v>0</v>
      </c>
      <c r="CU22" s="56" t="n">
        <f aca="false">CU23+CU24+CU25+CU26+CU27+CU28+CU29+CU30+CU31+CU32+CU33+CU34+CU35+CU36+CU37+CU38+CU39+CU40+CU41+CU42+CU43+CU44+CU46+CU45+CU47+CU48+CU49+CU50+CU51+CU52+CU53+CU54+CU55+CU56+CU57</f>
        <v>0</v>
      </c>
      <c r="CV22" s="56" t="n">
        <f aca="false">CV23+CV24+CV25+CV26+CV27+CV28+CV29+CV30+CV31+CV32+CV33+CV34+CV35+CV36+CV37+CV38+CV39+CV40+CV41+CV42+CV43+CV44+CV46+CV45+CV47+CV48+CV49+CV50+CV51+CV52+CV53+CV54+CV55+CV56+CV57</f>
        <v>0</v>
      </c>
      <c r="CW22" s="56" t="n">
        <f aca="false">CX22+CY22+CZ22+DA22</f>
        <v>1043784.41</v>
      </c>
      <c r="CX22" s="56" t="n">
        <f aca="false">CX23+CX24+CX25+CX26+CX27+CX28+CX29+CX30+CX31+CX32+CX33+CX34+CX35+CX36+CX37+CX38+CX39+CX40+CX41+CX42+CX43+CX44+CX46+CX45+CX47+CX48+CX49+CX50+CX51+CX52+CX53+CX54+CX55+CX56+CX57</f>
        <v>0</v>
      </c>
      <c r="CY22" s="56" t="n">
        <f aca="false">CY23+CY24+CY25+CY26+CY27+CY28+CY29+CY30+CY31+CY32+CY33+CY34+CY35+CY36+CY37+CY38+CY39+CY40+CY41+CY42+CY43+CY44+CY46+CY45+CY47+CY48+CY49+CY50+CY51+CY52+CY53+CY54+CY55+CY56+CY57</f>
        <v>114719</v>
      </c>
      <c r="CZ22" s="56" t="n">
        <f aca="false">CZ23+CZ24+CZ25+CZ26+CZ27+CZ28+CZ29+CZ30+CZ31+CZ32+CZ33+CZ34+CZ35+CZ36+CZ37+CZ38+CZ39+CZ40+CZ41+CZ42+CZ43+CZ44+CZ46+CZ45+CZ47+CZ48+CZ49+CZ50+CZ51+CZ52+CZ53+CZ54+CZ55+CZ56+CZ57</f>
        <v>0</v>
      </c>
      <c r="DA22" s="56" t="n">
        <f aca="false">DA23+DA24+DA25+DA26+DA27+DA28+DA29+DA30+DA31+DA32+DA33+DA34+DA35+DA36+DA37+DA38+DA39+DA40+DA41+DA42+DA43+DA44+DA46+DA45+DA47+DA48+DA49+DA50+DA51+DA52+DA53+DA54+DA55+DA56+DA57</f>
        <v>929065.41</v>
      </c>
      <c r="DB22" s="56" t="n">
        <f aca="false">DC22+DD22+DE22+DF22</f>
        <v>51000</v>
      </c>
      <c r="DC22" s="56" t="n">
        <f aca="false">DC23+DC24+DC25+DC26+DC27+DC28+DC29+DC30+DC31+DC32+DC33+DC34+DC35+DC36+DC37+DC38+DC39+DC40+DC41+DC42+DC43+DC44+DC46+DC45+DC47+DC48+DC49+DC50+DC51+DC52+DC53+DC54+DC55+DC56+DC57</f>
        <v>0</v>
      </c>
      <c r="DD22" s="56" t="n">
        <f aca="false">DD23+DD24+DD25+DD26+DD27+DD28+DD29+DD30+DD31+DD32+DD33+DD34+DD35+DD36+DD37+DD38+DD39+DD40+DD41+DD42+DD43+DD44+DD46+DD45+DD47+DD48+DD49+DD50+DD51+DD52+DD53+DD54+DD55+DD56+DD57</f>
        <v>0</v>
      </c>
      <c r="DE22" s="56" t="n">
        <f aca="false">DE23+DE24+DE25+DE26+DE27+DE28+DE29+DE30+DE31+DE32+DE33+DE34+DE35+DE36+DE37+DE38+DE39+DE40+DE41+DE42+DE43+DE44+DE46+DE45+DE47+DE48+DE49+DE50+DE51+DE52+DE53+DE54+DE55+DE56+DE57</f>
        <v>0</v>
      </c>
      <c r="DF22" s="56" t="n">
        <f aca="false">DF23+DF24+DF25+DF26+DF27+DF28+DF29+DF30+DF31+DF32+DF33+DF34+DF35+DF36+DF37+DF38+DF39+DF40+DF41+DF42+DF43+DF44+DF46+DF45+DF47+DF48+DF49+DF50+DF51+DF52+DF53+DF54+DF55+DF56+DF57</f>
        <v>51000</v>
      </c>
      <c r="DG22" s="56" t="n">
        <f aca="false">DH22+DI22+DJ22+DK22</f>
        <v>0</v>
      </c>
      <c r="DH22" s="56" t="n">
        <f aca="false">DH23+DH24+DH25+DH26+DH27+DH28+DH29+DH30+DH31+DH32+DH33+DH34+DH35+DH36+DH37+DH38+DH39+DH40+DH41+DH42+DH43+DH44+DH46+DH45+DH47+DH48+DH49+DH50+DH51+DH52+DH53+DH54+DH55+DH56+DH57</f>
        <v>0</v>
      </c>
      <c r="DI22" s="56" t="n">
        <f aca="false">DI23+DI24+DI25+DI26+DI27+DI28+DI29+DI30+DI31+DI32+DI33+DI34+DI35+DI36+DI37+DI38+DI39+DI40+DI41+DI42+DI43+DI44+DI46+DI45+DI47+DI48+DI49+DI50+DI51+DI52+DI53+DI54+DI55+DI56+DI57</f>
        <v>0</v>
      </c>
      <c r="DJ22" s="56" t="n">
        <f aca="false">DJ23+DJ24+DJ25+DJ26+DJ27+DJ28+DJ29+DJ30+DJ31+DJ32+DJ33+DJ34+DJ35+DJ36+DJ37+DJ38+DJ39+DJ40+DJ41+DJ42+DJ43+DJ44+DJ46+DJ45+DJ47+DJ48+DJ49+DJ50+DJ51+DJ52+DJ53+DJ54+DJ55+DJ56+DJ57</f>
        <v>0</v>
      </c>
      <c r="DK22" s="56" t="n">
        <f aca="false">DK23+DK24+DK25+DK26+DK27+DK28+DK29+DK30+DK31+DK32+DK33+DK34+DK35+DK36+DK37+DK38+DK39+DK40+DK41+DK42+DK43+DK44+DK46+DK45+DK47+DK48+DK49+DK50+DK51+DK52+DK53+DK54+DK55+DK56+DK57</f>
        <v>0</v>
      </c>
      <c r="DL22" s="56" t="n">
        <f aca="false">DM22+DN22+DO22+DP22</f>
        <v>1043784.41</v>
      </c>
      <c r="DM22" s="56" t="n">
        <f aca="false">DM23+DM24+DM25+DM26+DM27+DM28+DM29+DM30+DM31+DM32+DM33+DM34+DM35+DM36+DM37+DM38+DM39+DM40+DM41+DM42+DM43+DM44+DM46+DM45+DM47+DM48+DM49+DM50+DM51+DM52+DM53+DM54+DM55+DM56+DM57</f>
        <v>0</v>
      </c>
      <c r="DN22" s="56" t="n">
        <f aca="false">DN23+DN24+DN25+DN26+DN27+DN28+DN29+DN30+DN31+DN32+DN33+DN34+DN35+DN36+DN37+DN38+DN39+DN40+DN41+DN42+DN43+DN44+DN46+DN45+DN47+DN48+DN49+DN50+DN51+DN52+DN53+DN54+DN55+DN56+DN57</f>
        <v>114719</v>
      </c>
      <c r="DO22" s="56" t="n">
        <f aca="false">DO23+DO24+DO25+DO26+DO27+DO28+DO29+DO30+DO31+DO32+DO33+DO34+DO35+DO36+DO37+DO38+DO39+DO40+DO41+DO42+DO43+DO44+DO46+DO45+DO47+DO48+DO49+DO50+DO51+DO52+DO53+DO54+DO55+DO56+DO57</f>
        <v>0</v>
      </c>
      <c r="DP22" s="56" t="n">
        <f aca="false">DP23+DP24+DP25+DP26+DP27+DP28+DP29+DP30+DP31+DP32+DP33+DP34+DP35+DP36+DP37+DP38+DP39+DP40+DP41+DP42+DP43+DP44+DP46+DP45+DP47+DP48+DP49+DP50+DP51+DP52+DP53+DP54+DP55+DP56+DP57</f>
        <v>929065.41</v>
      </c>
      <c r="DQ22" s="56" t="n">
        <f aca="false">DR22+DS22+DT22+DU22</f>
        <v>51000</v>
      </c>
      <c r="DR22" s="56" t="n">
        <f aca="false">DR23+DR24+DR25+DR26+DR27+DR28+DR29+DR30+DR31+DR32+DR33+DR34+DR35+DR36+DR37+DR38+DR39+DR40+DR41+DR42+DR43+DR44+DR46+DR45+DR47+DR48+DR49+DR50+DR51+DR52+DR53+DR54+DR55+DR56+DR57</f>
        <v>0</v>
      </c>
      <c r="DS22" s="56" t="n">
        <f aca="false">DS23+DS24+DS25+DS26+DS27+DS28+DS29+DS30+DS31+DS32+DS33+DS34+DS35+DS36+DS37+DS38+DS39+DS40+DS41+DS42+DS43+DS44+DS46+DS45+DS47+DS48+DS49+DS50+DS51+DS52+DS53+DS54+DS55+DS56+DS57</f>
        <v>0</v>
      </c>
      <c r="DT22" s="56" t="n">
        <f aca="false">DT23+DT24+DT25+DT26+DT27+DT28+DT29+DT30+DT31+DT32+DT33+DT34+DT35+DT36+DT37+DT38+DT39+DT40+DT41+DT42+DT43+DT44+DT46+DT45+DT47+DT48+DT49+DT50+DT51+DT52+DT53+DT54+DT55+DT56+DT57</f>
        <v>0</v>
      </c>
      <c r="DU22" s="56" t="n">
        <f aca="false">DU23+DU24+DU25+DU26+DU27+DU28+DU29+DU30+DU31+DU32+DU33+DU34+DU35+DU36+DU37+DU38+DU39+DU40+DU41+DU42+DU43+DU44+DU46+DU45+DU47+DU48+DU49+DU50+DU51+DU52+DU53+DU54+DU55+DU56+DU57</f>
        <v>51000</v>
      </c>
      <c r="DV22" s="56" t="n">
        <f aca="false">DW22+DX22+DY22+DZ22</f>
        <v>0</v>
      </c>
      <c r="DW22" s="56" t="n">
        <f aca="false">DW23+DW24+DW25+DW26+DW27+DW28+DW29+DW30+DW31+DW32+DW33+DW34+DW35+DW36+DW37+DW38+DW39+DW40+DW41+DW42+DW43+DW44+DW46+DW45+DW47+DW48+DW49+DW50+DW51+DW52+DW53+DW54+DW55+DW56+DW57</f>
        <v>0</v>
      </c>
      <c r="DX22" s="56" t="n">
        <f aca="false">DX23+DX24+DX25+DX26+DX27+DX28+DX29+DX30+DX31+DX32+DX33+DX34+DX35+DX36+DX37+DX38+DX39+DX40+DX41+DX42+DX43+DX44+DX46+DX45+DX47+DX48+DX49+DX50+DX51+DX52+DX53+DX54+DX55+DX56+DX57</f>
        <v>0</v>
      </c>
      <c r="DY22" s="56" t="n">
        <f aca="false">DY23+DY24+DY25+DY26+DY27+DY28+DY29+DY30+DY31+DY32+DY33+DY34+DY35+DY36+DY37+DY38+DY39+DY40+DY41+DY42+DY43+DY44+DY46+DY45+DY47+DY48+DY49+DY50+DY51+DY52+DY53+DY54+DY55+DY56+DY57</f>
        <v>0</v>
      </c>
      <c r="DZ22" s="56" t="n">
        <f aca="false">DZ23+DZ24+DZ25+DZ26+DZ27+DZ28+DZ29+DZ30+DZ31+DZ32+DZ33+DZ34+DZ35+DZ36+DZ37+DZ38+DZ39+DZ40+DZ41+DZ42+DZ43+DZ44+DZ46+DZ45+DZ47+DZ48+DZ49+DZ50+DZ51+DZ52+DZ53+DZ54+DZ55+DZ56+DZ57</f>
        <v>0</v>
      </c>
      <c r="EA22" s="54"/>
      <c r="EB22" s="2"/>
      <c r="EC22" s="2"/>
    </row>
    <row r="23" customFormat="false" ht="33.95" hidden="false" customHeight="true" outlineLevel="0" collapsed="false">
      <c r="A23" s="57" t="s">
        <v>58</v>
      </c>
      <c r="B23" s="58" t="s">
        <v>59</v>
      </c>
      <c r="C23" s="59" t="s">
        <v>60</v>
      </c>
      <c r="D23" s="59" t="s">
        <v>61</v>
      </c>
      <c r="E23" s="59" t="s">
        <v>62</v>
      </c>
      <c r="F23" s="59"/>
      <c r="G23" s="59"/>
      <c r="H23" s="59"/>
      <c r="I23" s="59"/>
      <c r="J23" s="59"/>
      <c r="K23" s="59"/>
      <c r="L23" s="59"/>
      <c r="M23" s="59"/>
      <c r="N23" s="59"/>
      <c r="O23" s="59"/>
      <c r="P23" s="59"/>
      <c r="Q23" s="59"/>
      <c r="R23" s="59"/>
      <c r="S23" s="59"/>
      <c r="T23" s="59"/>
      <c r="U23" s="59"/>
      <c r="V23" s="59"/>
      <c r="W23" s="59"/>
      <c r="X23" s="59"/>
      <c r="Y23" s="59"/>
      <c r="Z23" s="59"/>
      <c r="AA23" s="59" t="s">
        <v>63</v>
      </c>
      <c r="AB23" s="59" t="s">
        <v>64</v>
      </c>
      <c r="AC23" s="60" t="s">
        <v>65</v>
      </c>
      <c r="AD23" s="59"/>
      <c r="AE23" s="59"/>
      <c r="AF23" s="60"/>
      <c r="AG23" s="61"/>
      <c r="AH23" s="61"/>
      <c r="AI23" s="62"/>
      <c r="AJ23" s="58" t="s">
        <v>66</v>
      </c>
      <c r="AK23" s="63" t="s">
        <v>67</v>
      </c>
      <c r="AL23" s="63" t="s">
        <v>68</v>
      </c>
      <c r="AM23" s="63" t="s">
        <v>69</v>
      </c>
      <c r="AN23" s="63" t="s">
        <v>70</v>
      </c>
      <c r="AO23" s="56" t="n">
        <f aca="false">AQ23+AS23+AU23+AW23</f>
        <v>0</v>
      </c>
      <c r="AP23" s="56" t="n">
        <f aca="false">AR23+AT23+AV23+AX23</f>
        <v>0</v>
      </c>
      <c r="AQ23" s="64" t="n">
        <v>0</v>
      </c>
      <c r="AR23" s="64" t="n">
        <v>0</v>
      </c>
      <c r="AS23" s="64" t="n">
        <v>0</v>
      </c>
      <c r="AT23" s="64" t="n">
        <v>0</v>
      </c>
      <c r="AU23" s="64" t="n">
        <v>0</v>
      </c>
      <c r="AV23" s="64" t="n">
        <v>0</v>
      </c>
      <c r="AW23" s="64" t="n">
        <v>0</v>
      </c>
      <c r="AX23" s="64" t="n">
        <v>0</v>
      </c>
      <c r="AY23" s="56" t="n">
        <f aca="false">AZ23+BA23+BB23+BC23</f>
        <v>0</v>
      </c>
      <c r="AZ23" s="64" t="n">
        <v>0</v>
      </c>
      <c r="BA23" s="64" t="n">
        <v>0</v>
      </c>
      <c r="BB23" s="64" t="n">
        <v>0</v>
      </c>
      <c r="BC23" s="64" t="n">
        <v>0</v>
      </c>
      <c r="BD23" s="56" t="n">
        <f aca="false">BE23+BF23+BG23+BH23</f>
        <v>0</v>
      </c>
      <c r="BE23" s="64" t="n">
        <v>0</v>
      </c>
      <c r="BF23" s="64" t="n">
        <v>0</v>
      </c>
      <c r="BG23" s="64" t="n">
        <v>0</v>
      </c>
      <c r="BH23" s="64" t="n">
        <v>0</v>
      </c>
      <c r="BI23" s="56" t="n">
        <f aca="false">BJ23+BK23+BL23+BM23</f>
        <v>0</v>
      </c>
      <c r="BJ23" s="64" t="n">
        <v>0</v>
      </c>
      <c r="BK23" s="64" t="n">
        <v>0</v>
      </c>
      <c r="BL23" s="64" t="n">
        <v>0</v>
      </c>
      <c r="BM23" s="64" t="n">
        <v>0</v>
      </c>
      <c r="BN23" s="56" t="n">
        <f aca="false">BO23+BP23+BQ23+BR23</f>
        <v>0</v>
      </c>
      <c r="BO23" s="64" t="n">
        <v>0</v>
      </c>
      <c r="BP23" s="64" t="n">
        <v>0</v>
      </c>
      <c r="BQ23" s="64" t="n">
        <v>0</v>
      </c>
      <c r="BR23" s="64" t="n">
        <v>0</v>
      </c>
      <c r="BS23" s="56" t="n">
        <f aca="false">BU23+BW23+BY23+CA23</f>
        <v>0</v>
      </c>
      <c r="BT23" s="56" t="n">
        <f aca="false">BV23+BX23+BZ23+CB23</f>
        <v>0</v>
      </c>
      <c r="BU23" s="64" t="n">
        <v>0</v>
      </c>
      <c r="BV23" s="64" t="n">
        <v>0</v>
      </c>
      <c r="BW23" s="64" t="n">
        <v>0</v>
      </c>
      <c r="BX23" s="64" t="n">
        <v>0</v>
      </c>
      <c r="BY23" s="64" t="n">
        <v>0</v>
      </c>
      <c r="BZ23" s="64" t="n">
        <v>0</v>
      </c>
      <c r="CA23" s="64" t="n">
        <v>0</v>
      </c>
      <c r="CB23" s="64" t="n">
        <v>0</v>
      </c>
      <c r="CC23" s="56" t="n">
        <f aca="false">CD23+CE23+CF23+CG23</f>
        <v>0</v>
      </c>
      <c r="CD23" s="64" t="n">
        <v>0</v>
      </c>
      <c r="CE23" s="64" t="n">
        <v>0</v>
      </c>
      <c r="CF23" s="64" t="n">
        <v>0</v>
      </c>
      <c r="CG23" s="64" t="n">
        <v>0</v>
      </c>
      <c r="CH23" s="56" t="n">
        <f aca="false">CI23+CJ23+CK23+CL23</f>
        <v>0</v>
      </c>
      <c r="CI23" s="64" t="n">
        <v>0</v>
      </c>
      <c r="CJ23" s="64" t="n">
        <v>0</v>
      </c>
      <c r="CK23" s="64" t="n">
        <v>0</v>
      </c>
      <c r="CL23" s="64" t="n">
        <v>0</v>
      </c>
      <c r="CM23" s="56" t="n">
        <f aca="false">CN23+CO23+CP23+CQ23</f>
        <v>0</v>
      </c>
      <c r="CN23" s="64" t="n">
        <v>0</v>
      </c>
      <c r="CO23" s="64" t="n">
        <v>0</v>
      </c>
      <c r="CP23" s="64" t="n">
        <v>0</v>
      </c>
      <c r="CQ23" s="64" t="n">
        <v>0</v>
      </c>
      <c r="CR23" s="56" t="n">
        <f aca="false">CS23+CT23+CU23+CV23</f>
        <v>0</v>
      </c>
      <c r="CS23" s="64" t="n">
        <v>0</v>
      </c>
      <c r="CT23" s="64" t="n">
        <v>0</v>
      </c>
      <c r="CU23" s="64" t="n">
        <v>0</v>
      </c>
      <c r="CV23" s="64" t="n">
        <v>0</v>
      </c>
      <c r="CW23" s="56" t="n">
        <f aca="false">CX23+CY23+CZ23+DA23</f>
        <v>0</v>
      </c>
      <c r="CX23" s="64" t="n">
        <v>0</v>
      </c>
      <c r="CY23" s="64" t="n">
        <v>0</v>
      </c>
      <c r="CZ23" s="64" t="n">
        <v>0</v>
      </c>
      <c r="DA23" s="64" t="n">
        <v>0</v>
      </c>
      <c r="DB23" s="56" t="n">
        <f aca="false">DC23+DD23+DE23+DF23</f>
        <v>0</v>
      </c>
      <c r="DC23" s="64" t="n">
        <v>0</v>
      </c>
      <c r="DD23" s="64" t="n">
        <v>0</v>
      </c>
      <c r="DE23" s="64" t="n">
        <v>0</v>
      </c>
      <c r="DF23" s="64" t="n">
        <v>0</v>
      </c>
      <c r="DG23" s="56" t="n">
        <f aca="false">DH23+DI23+DJ23+DK23</f>
        <v>0</v>
      </c>
      <c r="DH23" s="64" t="n">
        <v>0</v>
      </c>
      <c r="DI23" s="64" t="n">
        <v>0</v>
      </c>
      <c r="DJ23" s="64" t="n">
        <v>0</v>
      </c>
      <c r="DK23" s="64" t="n">
        <v>0</v>
      </c>
      <c r="DL23" s="56" t="n">
        <f aca="false">DM23+DN23+DO23+DP23</f>
        <v>0</v>
      </c>
      <c r="DM23" s="64" t="n">
        <v>0</v>
      </c>
      <c r="DN23" s="64" t="n">
        <v>0</v>
      </c>
      <c r="DO23" s="64" t="n">
        <v>0</v>
      </c>
      <c r="DP23" s="64" t="n">
        <v>0</v>
      </c>
      <c r="DQ23" s="56" t="n">
        <f aca="false">DR23+DS23+DT23+DU23</f>
        <v>0</v>
      </c>
      <c r="DR23" s="64" t="n">
        <v>0</v>
      </c>
      <c r="DS23" s="64" t="n">
        <v>0</v>
      </c>
      <c r="DT23" s="64" t="n">
        <v>0</v>
      </c>
      <c r="DU23" s="64" t="n">
        <v>0</v>
      </c>
      <c r="DV23" s="56" t="n">
        <f aca="false">DW23+DX23+DY23+DZ23</f>
        <v>0</v>
      </c>
      <c r="DW23" s="64" t="n">
        <v>0</v>
      </c>
      <c r="DX23" s="64" t="n">
        <v>0</v>
      </c>
      <c r="DY23" s="64" t="n">
        <v>0</v>
      </c>
      <c r="DZ23" s="64" t="n">
        <v>0</v>
      </c>
      <c r="EA23" s="65" t="s">
        <v>71</v>
      </c>
      <c r="EB23" s="2"/>
      <c r="EC23" s="2"/>
    </row>
    <row r="24" customFormat="false" ht="56.25" hidden="false" customHeight="false" outlineLevel="0" collapsed="false">
      <c r="A24" s="57"/>
      <c r="B24" s="58"/>
      <c r="C24" s="59"/>
      <c r="D24" s="59"/>
      <c r="E24" s="59"/>
      <c r="F24" s="59"/>
      <c r="G24" s="59"/>
      <c r="H24" s="59"/>
      <c r="I24" s="59"/>
      <c r="J24" s="59"/>
      <c r="K24" s="59"/>
      <c r="L24" s="59"/>
      <c r="M24" s="59"/>
      <c r="N24" s="59"/>
      <c r="O24" s="59"/>
      <c r="P24" s="59"/>
      <c r="Q24" s="59"/>
      <c r="R24" s="59"/>
      <c r="S24" s="59"/>
      <c r="T24" s="59"/>
      <c r="U24" s="59"/>
      <c r="V24" s="59"/>
      <c r="W24" s="59"/>
      <c r="X24" s="59"/>
      <c r="Y24" s="59"/>
      <c r="Z24" s="59"/>
      <c r="AA24" s="59" t="s">
        <v>72</v>
      </c>
      <c r="AB24" s="59" t="s">
        <v>73</v>
      </c>
      <c r="AC24" s="60" t="s">
        <v>74</v>
      </c>
      <c r="AD24" s="59"/>
      <c r="AE24" s="59"/>
      <c r="AF24" s="60"/>
      <c r="AG24" s="59"/>
      <c r="AH24" s="59"/>
      <c r="AI24" s="60"/>
      <c r="AJ24" s="58"/>
      <c r="AK24" s="63" t="s">
        <v>67</v>
      </c>
      <c r="AL24" s="63" t="s">
        <v>68</v>
      </c>
      <c r="AM24" s="63" t="s">
        <v>75</v>
      </c>
      <c r="AN24" s="63" t="s">
        <v>70</v>
      </c>
      <c r="AO24" s="56" t="n">
        <f aca="false">AQ24+AS24+AU24+AW24</f>
        <v>0</v>
      </c>
      <c r="AP24" s="56" t="n">
        <f aca="false">AR24+AT24+AV24+AX24</f>
        <v>0</v>
      </c>
      <c r="AQ24" s="64" t="n">
        <v>0</v>
      </c>
      <c r="AR24" s="64" t="n">
        <v>0</v>
      </c>
      <c r="AS24" s="64" t="n">
        <v>0</v>
      </c>
      <c r="AT24" s="64" t="n">
        <v>0</v>
      </c>
      <c r="AU24" s="64" t="n">
        <v>0</v>
      </c>
      <c r="AV24" s="64" t="n">
        <v>0</v>
      </c>
      <c r="AW24" s="64" t="n">
        <v>0</v>
      </c>
      <c r="AX24" s="64" t="n">
        <v>0</v>
      </c>
      <c r="AY24" s="56" t="n">
        <f aca="false">AZ24+BA24+BB24+BC24</f>
        <v>0</v>
      </c>
      <c r="AZ24" s="64" t="n">
        <v>0</v>
      </c>
      <c r="BA24" s="64" t="n">
        <v>0</v>
      </c>
      <c r="BB24" s="64" t="n">
        <v>0</v>
      </c>
      <c r="BC24" s="64" t="n">
        <v>0</v>
      </c>
      <c r="BD24" s="56" t="n">
        <f aca="false">BE24+BF24+BG24+BH24</f>
        <v>0</v>
      </c>
      <c r="BE24" s="64" t="n">
        <v>0</v>
      </c>
      <c r="BF24" s="64" t="n">
        <v>0</v>
      </c>
      <c r="BG24" s="64" t="n">
        <v>0</v>
      </c>
      <c r="BH24" s="64" t="n">
        <v>0</v>
      </c>
      <c r="BI24" s="56" t="n">
        <f aca="false">BJ24+BK24+BL24+BM24</f>
        <v>0</v>
      </c>
      <c r="BJ24" s="64" t="n">
        <v>0</v>
      </c>
      <c r="BK24" s="64" t="n">
        <v>0</v>
      </c>
      <c r="BL24" s="64" t="n">
        <v>0</v>
      </c>
      <c r="BM24" s="64" t="n">
        <v>0</v>
      </c>
      <c r="BN24" s="56" t="n">
        <f aca="false">BO24+BP24+BQ24+BR24</f>
        <v>0</v>
      </c>
      <c r="BO24" s="64" t="n">
        <v>0</v>
      </c>
      <c r="BP24" s="64" t="n">
        <v>0</v>
      </c>
      <c r="BQ24" s="64" t="n">
        <v>0</v>
      </c>
      <c r="BR24" s="64" t="n">
        <v>0</v>
      </c>
      <c r="BS24" s="56" t="n">
        <f aca="false">BU24+BW24+BY24+CA24</f>
        <v>0</v>
      </c>
      <c r="BT24" s="56" t="n">
        <f aca="false">BV24+BX24+BZ24+CB24</f>
        <v>0</v>
      </c>
      <c r="BU24" s="64" t="n">
        <v>0</v>
      </c>
      <c r="BV24" s="64" t="n">
        <v>0</v>
      </c>
      <c r="BW24" s="64" t="n">
        <v>0</v>
      </c>
      <c r="BX24" s="64" t="n">
        <v>0</v>
      </c>
      <c r="BY24" s="64" t="n">
        <v>0</v>
      </c>
      <c r="BZ24" s="64" t="n">
        <v>0</v>
      </c>
      <c r="CA24" s="64" t="n">
        <v>0</v>
      </c>
      <c r="CB24" s="64" t="n">
        <v>0</v>
      </c>
      <c r="CC24" s="56" t="n">
        <f aca="false">CD24+CE24+CF24+CG24</f>
        <v>0</v>
      </c>
      <c r="CD24" s="64" t="n">
        <v>0</v>
      </c>
      <c r="CE24" s="64" t="n">
        <v>0</v>
      </c>
      <c r="CF24" s="64" t="n">
        <v>0</v>
      </c>
      <c r="CG24" s="64" t="n">
        <v>0</v>
      </c>
      <c r="CH24" s="56" t="n">
        <f aca="false">CI24+CJ24+CK24+CL24</f>
        <v>0</v>
      </c>
      <c r="CI24" s="64" t="n">
        <v>0</v>
      </c>
      <c r="CJ24" s="64" t="n">
        <v>0</v>
      </c>
      <c r="CK24" s="64" t="n">
        <v>0</v>
      </c>
      <c r="CL24" s="64" t="n">
        <v>0</v>
      </c>
      <c r="CM24" s="56" t="n">
        <f aca="false">CN24+CO24+CP24+CQ24</f>
        <v>0</v>
      </c>
      <c r="CN24" s="64" t="n">
        <v>0</v>
      </c>
      <c r="CO24" s="64" t="n">
        <v>0</v>
      </c>
      <c r="CP24" s="64" t="n">
        <v>0</v>
      </c>
      <c r="CQ24" s="64" t="n">
        <v>0</v>
      </c>
      <c r="CR24" s="56" t="n">
        <f aca="false">CS24+CT24+CU24+CV24</f>
        <v>0</v>
      </c>
      <c r="CS24" s="64" t="n">
        <v>0</v>
      </c>
      <c r="CT24" s="64" t="n">
        <v>0</v>
      </c>
      <c r="CU24" s="64" t="n">
        <v>0</v>
      </c>
      <c r="CV24" s="64" t="n">
        <v>0</v>
      </c>
      <c r="CW24" s="56" t="n">
        <f aca="false">CX24+CY24+CZ24+DA24</f>
        <v>0</v>
      </c>
      <c r="CX24" s="64" t="n">
        <v>0</v>
      </c>
      <c r="CY24" s="64" t="n">
        <v>0</v>
      </c>
      <c r="CZ24" s="64" t="n">
        <v>0</v>
      </c>
      <c r="DA24" s="64" t="n">
        <v>0</v>
      </c>
      <c r="DB24" s="56" t="n">
        <f aca="false">DC24+DD24+DE24+DF24</f>
        <v>0</v>
      </c>
      <c r="DC24" s="64" t="n">
        <v>0</v>
      </c>
      <c r="DD24" s="64" t="n">
        <v>0</v>
      </c>
      <c r="DE24" s="64" t="n">
        <v>0</v>
      </c>
      <c r="DF24" s="64" t="n">
        <v>0</v>
      </c>
      <c r="DG24" s="56" t="n">
        <f aca="false">DH24+DI24+DJ24+DK24</f>
        <v>0</v>
      </c>
      <c r="DH24" s="64" t="n">
        <v>0</v>
      </c>
      <c r="DI24" s="64" t="n">
        <v>0</v>
      </c>
      <c r="DJ24" s="64" t="n">
        <v>0</v>
      </c>
      <c r="DK24" s="64" t="n">
        <v>0</v>
      </c>
      <c r="DL24" s="56" t="n">
        <f aca="false">DM24+DN24+DO24+DP24</f>
        <v>0</v>
      </c>
      <c r="DM24" s="64" t="n">
        <v>0</v>
      </c>
      <c r="DN24" s="64" t="n">
        <v>0</v>
      </c>
      <c r="DO24" s="64" t="n">
        <v>0</v>
      </c>
      <c r="DP24" s="64" t="n">
        <v>0</v>
      </c>
      <c r="DQ24" s="56" t="n">
        <f aca="false">DR24+DS24+DT24+DU24</f>
        <v>0</v>
      </c>
      <c r="DR24" s="64" t="n">
        <v>0</v>
      </c>
      <c r="DS24" s="64" t="n">
        <v>0</v>
      </c>
      <c r="DT24" s="64" t="n">
        <v>0</v>
      </c>
      <c r="DU24" s="64" t="n">
        <v>0</v>
      </c>
      <c r="DV24" s="56" t="n">
        <f aca="false">DW24+DX24+DY24+DZ24</f>
        <v>0</v>
      </c>
      <c r="DW24" s="64" t="n">
        <v>0</v>
      </c>
      <c r="DX24" s="64" t="n">
        <v>0</v>
      </c>
      <c r="DY24" s="64" t="n">
        <v>0</v>
      </c>
      <c r="DZ24" s="64" t="n">
        <v>0</v>
      </c>
      <c r="EA24" s="65" t="s">
        <v>71</v>
      </c>
      <c r="EB24" s="66" t="s">
        <v>76</v>
      </c>
      <c r="EC24" s="2"/>
    </row>
    <row r="25" customFormat="false" ht="22.5" hidden="false" customHeight="false" outlineLevel="0" collapsed="false">
      <c r="A25" s="57"/>
      <c r="B25" s="58"/>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60"/>
      <c r="AD25" s="59"/>
      <c r="AE25" s="59"/>
      <c r="AF25" s="60"/>
      <c r="AG25" s="59"/>
      <c r="AH25" s="59"/>
      <c r="AI25" s="60"/>
      <c r="AJ25" s="58"/>
      <c r="AK25" s="63" t="s">
        <v>67</v>
      </c>
      <c r="AL25" s="63" t="s">
        <v>68</v>
      </c>
      <c r="AM25" s="63" t="s">
        <v>75</v>
      </c>
      <c r="AN25" s="63" t="s">
        <v>77</v>
      </c>
      <c r="AO25" s="56" t="n">
        <f aca="false">AQ25+AS25+AU25+AW25</f>
        <v>0</v>
      </c>
      <c r="AP25" s="56" t="n">
        <f aca="false">AR25+AT25+AV25+AX25</f>
        <v>0</v>
      </c>
      <c r="AQ25" s="64" t="n">
        <v>0</v>
      </c>
      <c r="AR25" s="64" t="n">
        <v>0</v>
      </c>
      <c r="AS25" s="64" t="n">
        <v>0</v>
      </c>
      <c r="AT25" s="64" t="n">
        <v>0</v>
      </c>
      <c r="AU25" s="64" t="n">
        <v>0</v>
      </c>
      <c r="AV25" s="64" t="n">
        <v>0</v>
      </c>
      <c r="AW25" s="64" t="n">
        <v>0</v>
      </c>
      <c r="AX25" s="64" t="n">
        <v>0</v>
      </c>
      <c r="AY25" s="56" t="n">
        <f aca="false">AZ25+BA25+BB25+BC25</f>
        <v>0</v>
      </c>
      <c r="AZ25" s="64" t="n">
        <v>0</v>
      </c>
      <c r="BA25" s="64" t="n">
        <v>0</v>
      </c>
      <c r="BB25" s="64" t="n">
        <v>0</v>
      </c>
      <c r="BC25" s="64" t="n">
        <v>0</v>
      </c>
      <c r="BD25" s="56" t="n">
        <f aca="false">BE25+BF25+BG25+BH25</f>
        <v>0</v>
      </c>
      <c r="BE25" s="64" t="n">
        <v>0</v>
      </c>
      <c r="BF25" s="64" t="n">
        <v>0</v>
      </c>
      <c r="BG25" s="64" t="n">
        <v>0</v>
      </c>
      <c r="BH25" s="64" t="n">
        <v>0</v>
      </c>
      <c r="BI25" s="56" t="n">
        <f aca="false">BJ25+BK25+BL25+BM25</f>
        <v>0</v>
      </c>
      <c r="BJ25" s="64" t="n">
        <v>0</v>
      </c>
      <c r="BK25" s="64" t="n">
        <v>0</v>
      </c>
      <c r="BL25" s="64" t="n">
        <v>0</v>
      </c>
      <c r="BM25" s="64" t="n">
        <v>0</v>
      </c>
      <c r="BN25" s="56" t="n">
        <f aca="false">BO25+BP25+BQ25+BR25</f>
        <v>0</v>
      </c>
      <c r="BO25" s="64" t="n">
        <v>0</v>
      </c>
      <c r="BP25" s="64" t="n">
        <v>0</v>
      </c>
      <c r="BQ25" s="64" t="n">
        <v>0</v>
      </c>
      <c r="BR25" s="64" t="n">
        <v>0</v>
      </c>
      <c r="BS25" s="56" t="n">
        <f aca="false">BU25+BW25+BY25+CA25</f>
        <v>0</v>
      </c>
      <c r="BT25" s="56" t="n">
        <f aca="false">BV25+BX25+BZ25+CB25</f>
        <v>0</v>
      </c>
      <c r="BU25" s="64" t="n">
        <v>0</v>
      </c>
      <c r="BV25" s="64" t="n">
        <v>0</v>
      </c>
      <c r="BW25" s="64" t="n">
        <v>0</v>
      </c>
      <c r="BX25" s="64" t="n">
        <v>0</v>
      </c>
      <c r="BY25" s="64" t="n">
        <v>0</v>
      </c>
      <c r="BZ25" s="64" t="n">
        <v>0</v>
      </c>
      <c r="CA25" s="64" t="n">
        <v>0</v>
      </c>
      <c r="CB25" s="64" t="n">
        <v>0</v>
      </c>
      <c r="CC25" s="56" t="n">
        <f aca="false">CD25+CE25+CF25+CG25</f>
        <v>0</v>
      </c>
      <c r="CD25" s="64" t="n">
        <v>0</v>
      </c>
      <c r="CE25" s="64" t="n">
        <v>0</v>
      </c>
      <c r="CF25" s="64" t="n">
        <v>0</v>
      </c>
      <c r="CG25" s="64" t="n">
        <v>0</v>
      </c>
      <c r="CH25" s="56" t="n">
        <f aca="false">CI25+CJ25+CK25+CL25</f>
        <v>0</v>
      </c>
      <c r="CI25" s="64" t="n">
        <v>0</v>
      </c>
      <c r="CJ25" s="64" t="n">
        <v>0</v>
      </c>
      <c r="CK25" s="64" t="n">
        <v>0</v>
      </c>
      <c r="CL25" s="64" t="n">
        <v>0</v>
      </c>
      <c r="CM25" s="56" t="n">
        <f aca="false">CN25+CO25+CP25+CQ25</f>
        <v>0</v>
      </c>
      <c r="CN25" s="64" t="n">
        <v>0</v>
      </c>
      <c r="CO25" s="64" t="n">
        <v>0</v>
      </c>
      <c r="CP25" s="64" t="n">
        <v>0</v>
      </c>
      <c r="CQ25" s="64" t="n">
        <v>0</v>
      </c>
      <c r="CR25" s="56" t="n">
        <f aca="false">CS25+CT25+CU25+CV25</f>
        <v>0</v>
      </c>
      <c r="CS25" s="64" t="n">
        <v>0</v>
      </c>
      <c r="CT25" s="64" t="n">
        <v>0</v>
      </c>
      <c r="CU25" s="64" t="n">
        <v>0</v>
      </c>
      <c r="CV25" s="64" t="n">
        <v>0</v>
      </c>
      <c r="CW25" s="56" t="n">
        <f aca="false">CX25+CY25+CZ25+DA25</f>
        <v>0</v>
      </c>
      <c r="CX25" s="64" t="n">
        <v>0</v>
      </c>
      <c r="CY25" s="64" t="n">
        <v>0</v>
      </c>
      <c r="CZ25" s="64" t="n">
        <v>0</v>
      </c>
      <c r="DA25" s="64" t="n">
        <v>0</v>
      </c>
      <c r="DB25" s="56" t="n">
        <f aca="false">DC25+DD25+DE25+DF25</f>
        <v>0</v>
      </c>
      <c r="DC25" s="64" t="n">
        <v>0</v>
      </c>
      <c r="DD25" s="64" t="n">
        <v>0</v>
      </c>
      <c r="DE25" s="64" t="n">
        <v>0</v>
      </c>
      <c r="DF25" s="64" t="n">
        <v>0</v>
      </c>
      <c r="DG25" s="56" t="n">
        <f aca="false">DH25+DI25+DJ25+DK25</f>
        <v>0</v>
      </c>
      <c r="DH25" s="64" t="n">
        <v>0</v>
      </c>
      <c r="DI25" s="64" t="n">
        <v>0</v>
      </c>
      <c r="DJ25" s="64" t="n">
        <v>0</v>
      </c>
      <c r="DK25" s="64" t="n">
        <v>0</v>
      </c>
      <c r="DL25" s="56" t="n">
        <f aca="false">DM25+DN25+DO25+DP25</f>
        <v>0</v>
      </c>
      <c r="DM25" s="64" t="n">
        <v>0</v>
      </c>
      <c r="DN25" s="64" t="n">
        <v>0</v>
      </c>
      <c r="DO25" s="64" t="n">
        <v>0</v>
      </c>
      <c r="DP25" s="64" t="n">
        <v>0</v>
      </c>
      <c r="DQ25" s="56" t="n">
        <f aca="false">DR25+DS25+DT25+DU25</f>
        <v>0</v>
      </c>
      <c r="DR25" s="64" t="n">
        <v>0</v>
      </c>
      <c r="DS25" s="64" t="n">
        <v>0</v>
      </c>
      <c r="DT25" s="64" t="n">
        <v>0</v>
      </c>
      <c r="DU25" s="64" t="n">
        <v>0</v>
      </c>
      <c r="DV25" s="56" t="n">
        <f aca="false">DW25+DX25+DY25+DZ25</f>
        <v>0</v>
      </c>
      <c r="DW25" s="64" t="n">
        <v>0</v>
      </c>
      <c r="DX25" s="64" t="n">
        <v>0</v>
      </c>
      <c r="DY25" s="64" t="n">
        <v>0</v>
      </c>
      <c r="DZ25" s="64" t="n">
        <v>0</v>
      </c>
      <c r="EA25" s="65" t="s">
        <v>71</v>
      </c>
      <c r="EB25" s="66" t="s">
        <v>78</v>
      </c>
      <c r="EC25" s="2"/>
    </row>
    <row r="26" customFormat="false" ht="22.5" hidden="false" customHeight="false" outlineLevel="0" collapsed="false">
      <c r="A26" s="57"/>
      <c r="B26" s="58"/>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60"/>
      <c r="AD26" s="59"/>
      <c r="AE26" s="59"/>
      <c r="AF26" s="60"/>
      <c r="AG26" s="59"/>
      <c r="AH26" s="59"/>
      <c r="AI26" s="60"/>
      <c r="AJ26" s="58"/>
      <c r="AK26" s="63" t="s">
        <v>67</v>
      </c>
      <c r="AL26" s="63" t="s">
        <v>68</v>
      </c>
      <c r="AM26" s="63" t="s">
        <v>75</v>
      </c>
      <c r="AN26" s="63" t="s">
        <v>79</v>
      </c>
      <c r="AO26" s="56" t="n">
        <f aca="false">AQ26+AS26+AU26+AW26</f>
        <v>0</v>
      </c>
      <c r="AP26" s="56" t="n">
        <f aca="false">AR26+AT26+AV26+AX26</f>
        <v>0</v>
      </c>
      <c r="AQ26" s="64" t="n">
        <v>0</v>
      </c>
      <c r="AR26" s="64" t="n">
        <v>0</v>
      </c>
      <c r="AS26" s="64" t="n">
        <v>0</v>
      </c>
      <c r="AT26" s="64" t="n">
        <v>0</v>
      </c>
      <c r="AU26" s="64" t="n">
        <v>0</v>
      </c>
      <c r="AV26" s="64" t="n">
        <v>0</v>
      </c>
      <c r="AW26" s="64" t="n">
        <v>0</v>
      </c>
      <c r="AX26" s="64" t="n">
        <v>0</v>
      </c>
      <c r="AY26" s="56" t="n">
        <f aca="false">AZ26+BA26+BB26+BC26</f>
        <v>0</v>
      </c>
      <c r="AZ26" s="64" t="n">
        <v>0</v>
      </c>
      <c r="BA26" s="64" t="n">
        <v>0</v>
      </c>
      <c r="BB26" s="64" t="n">
        <v>0</v>
      </c>
      <c r="BC26" s="64" t="n">
        <v>0</v>
      </c>
      <c r="BD26" s="56" t="n">
        <f aca="false">BE26+BF26+BG26+BH26</f>
        <v>0</v>
      </c>
      <c r="BE26" s="64" t="n">
        <v>0</v>
      </c>
      <c r="BF26" s="64" t="n">
        <v>0</v>
      </c>
      <c r="BG26" s="64" t="n">
        <v>0</v>
      </c>
      <c r="BH26" s="64" t="n">
        <v>0</v>
      </c>
      <c r="BI26" s="56" t="n">
        <f aca="false">BJ26+BK26+BL26+BM26</f>
        <v>0</v>
      </c>
      <c r="BJ26" s="64" t="n">
        <v>0</v>
      </c>
      <c r="BK26" s="64" t="n">
        <v>0</v>
      </c>
      <c r="BL26" s="64" t="n">
        <v>0</v>
      </c>
      <c r="BM26" s="64" t="n">
        <v>0</v>
      </c>
      <c r="BN26" s="56" t="n">
        <f aca="false">BO26+BP26+BQ26+BR26</f>
        <v>0</v>
      </c>
      <c r="BO26" s="64" t="n">
        <v>0</v>
      </c>
      <c r="BP26" s="64" t="n">
        <v>0</v>
      </c>
      <c r="BQ26" s="64" t="n">
        <v>0</v>
      </c>
      <c r="BR26" s="64" t="n">
        <v>0</v>
      </c>
      <c r="BS26" s="56" t="n">
        <f aca="false">BU26+BW26+BY26+CA26</f>
        <v>0</v>
      </c>
      <c r="BT26" s="56" t="n">
        <f aca="false">BV26+BX26+BZ26+CB26</f>
        <v>0</v>
      </c>
      <c r="BU26" s="64" t="n">
        <v>0</v>
      </c>
      <c r="BV26" s="64" t="n">
        <v>0</v>
      </c>
      <c r="BW26" s="64" t="n">
        <v>0</v>
      </c>
      <c r="BX26" s="64" t="n">
        <v>0</v>
      </c>
      <c r="BY26" s="64" t="n">
        <v>0</v>
      </c>
      <c r="BZ26" s="64" t="n">
        <v>0</v>
      </c>
      <c r="CA26" s="64" t="n">
        <v>0</v>
      </c>
      <c r="CB26" s="64" t="n">
        <v>0</v>
      </c>
      <c r="CC26" s="56" t="n">
        <f aca="false">CD26+CE26+CF26+CG26</f>
        <v>0</v>
      </c>
      <c r="CD26" s="64" t="n">
        <v>0</v>
      </c>
      <c r="CE26" s="64" t="n">
        <v>0</v>
      </c>
      <c r="CF26" s="64" t="n">
        <v>0</v>
      </c>
      <c r="CG26" s="64" t="n">
        <v>0</v>
      </c>
      <c r="CH26" s="56" t="n">
        <f aca="false">CI26+CJ26+CK26+CL26</f>
        <v>0</v>
      </c>
      <c r="CI26" s="64" t="n">
        <v>0</v>
      </c>
      <c r="CJ26" s="64" t="n">
        <v>0</v>
      </c>
      <c r="CK26" s="64" t="n">
        <v>0</v>
      </c>
      <c r="CL26" s="64" t="n">
        <v>0</v>
      </c>
      <c r="CM26" s="56" t="n">
        <f aca="false">CN26+CO26+CP26+CQ26</f>
        <v>0</v>
      </c>
      <c r="CN26" s="64" t="n">
        <v>0</v>
      </c>
      <c r="CO26" s="64" t="n">
        <v>0</v>
      </c>
      <c r="CP26" s="64" t="n">
        <v>0</v>
      </c>
      <c r="CQ26" s="64" t="n">
        <v>0</v>
      </c>
      <c r="CR26" s="56" t="n">
        <f aca="false">CS26+CT26+CU26+CV26</f>
        <v>0</v>
      </c>
      <c r="CS26" s="64" t="n">
        <v>0</v>
      </c>
      <c r="CT26" s="64" t="n">
        <v>0</v>
      </c>
      <c r="CU26" s="64" t="n">
        <v>0</v>
      </c>
      <c r="CV26" s="64" t="n">
        <v>0</v>
      </c>
      <c r="CW26" s="56" t="n">
        <f aca="false">CX26+CY26+CZ26+DA26</f>
        <v>0</v>
      </c>
      <c r="CX26" s="64" t="n">
        <v>0</v>
      </c>
      <c r="CY26" s="64" t="n">
        <v>0</v>
      </c>
      <c r="CZ26" s="64" t="n">
        <v>0</v>
      </c>
      <c r="DA26" s="64" t="n">
        <v>0</v>
      </c>
      <c r="DB26" s="56" t="n">
        <f aca="false">DC26+DD26+DE26+DF26</f>
        <v>0</v>
      </c>
      <c r="DC26" s="64" t="n">
        <v>0</v>
      </c>
      <c r="DD26" s="64" t="n">
        <v>0</v>
      </c>
      <c r="DE26" s="64" t="n">
        <v>0</v>
      </c>
      <c r="DF26" s="64" t="n">
        <v>0</v>
      </c>
      <c r="DG26" s="56" t="n">
        <f aca="false">DH26+DI26+DJ26+DK26</f>
        <v>0</v>
      </c>
      <c r="DH26" s="64" t="n">
        <v>0</v>
      </c>
      <c r="DI26" s="64" t="n">
        <v>0</v>
      </c>
      <c r="DJ26" s="64" t="n">
        <v>0</v>
      </c>
      <c r="DK26" s="64" t="n">
        <v>0</v>
      </c>
      <c r="DL26" s="56" t="n">
        <f aca="false">DM26+DN26+DO26+DP26</f>
        <v>0</v>
      </c>
      <c r="DM26" s="64" t="n">
        <v>0</v>
      </c>
      <c r="DN26" s="64" t="n">
        <v>0</v>
      </c>
      <c r="DO26" s="64" t="n">
        <v>0</v>
      </c>
      <c r="DP26" s="64" t="n">
        <v>0</v>
      </c>
      <c r="DQ26" s="56" t="n">
        <f aca="false">DR26+DS26+DT26+DU26</f>
        <v>0</v>
      </c>
      <c r="DR26" s="64" t="n">
        <v>0</v>
      </c>
      <c r="DS26" s="64" t="n">
        <v>0</v>
      </c>
      <c r="DT26" s="64" t="n">
        <v>0</v>
      </c>
      <c r="DU26" s="64" t="n">
        <v>0</v>
      </c>
      <c r="DV26" s="56" t="n">
        <f aca="false">DW26+DX26+DY26+DZ26</f>
        <v>0</v>
      </c>
      <c r="DW26" s="64" t="n">
        <v>0</v>
      </c>
      <c r="DX26" s="64" t="n">
        <v>0</v>
      </c>
      <c r="DY26" s="64" t="n">
        <v>0</v>
      </c>
      <c r="DZ26" s="64" t="n">
        <v>0</v>
      </c>
      <c r="EA26" s="65" t="s">
        <v>71</v>
      </c>
      <c r="EB26" s="66" t="s">
        <v>80</v>
      </c>
      <c r="EC26" s="2"/>
    </row>
    <row r="27" customFormat="false" ht="22.5" hidden="false" customHeight="false" outlineLevel="0" collapsed="false">
      <c r="A27" s="57"/>
      <c r="B27" s="58"/>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60"/>
      <c r="AD27" s="59"/>
      <c r="AE27" s="59"/>
      <c r="AF27" s="60"/>
      <c r="AG27" s="59"/>
      <c r="AH27" s="59"/>
      <c r="AI27" s="60"/>
      <c r="AJ27" s="58"/>
      <c r="AK27" s="63" t="s">
        <v>67</v>
      </c>
      <c r="AL27" s="63" t="s">
        <v>68</v>
      </c>
      <c r="AM27" s="63" t="s">
        <v>81</v>
      </c>
      <c r="AN27" s="63" t="s">
        <v>82</v>
      </c>
      <c r="AO27" s="56" t="n">
        <f aca="false">AQ27+AS27+AU27+AW27</f>
        <v>0</v>
      </c>
      <c r="AP27" s="56" t="n">
        <f aca="false">AR27+AT27+AV27+AX27</f>
        <v>0</v>
      </c>
      <c r="AQ27" s="64" t="n">
        <v>0</v>
      </c>
      <c r="AR27" s="64" t="n">
        <v>0</v>
      </c>
      <c r="AS27" s="64" t="n">
        <v>0</v>
      </c>
      <c r="AT27" s="64" t="n">
        <v>0</v>
      </c>
      <c r="AU27" s="64" t="n">
        <v>0</v>
      </c>
      <c r="AV27" s="64" t="n">
        <v>0</v>
      </c>
      <c r="AW27" s="64" t="n">
        <v>0</v>
      </c>
      <c r="AX27" s="64" t="n">
        <v>0</v>
      </c>
      <c r="AY27" s="56" t="n">
        <f aca="false">AZ27+BA27+BB27+BC27</f>
        <v>0</v>
      </c>
      <c r="AZ27" s="64" t="n">
        <v>0</v>
      </c>
      <c r="BA27" s="64" t="n">
        <v>0</v>
      </c>
      <c r="BB27" s="64" t="n">
        <v>0</v>
      </c>
      <c r="BC27" s="64" t="n">
        <v>0</v>
      </c>
      <c r="BD27" s="56" t="n">
        <f aca="false">BE27+BF27+BG27+BH27</f>
        <v>0</v>
      </c>
      <c r="BE27" s="64" t="n">
        <v>0</v>
      </c>
      <c r="BF27" s="64" t="n">
        <v>0</v>
      </c>
      <c r="BG27" s="64" t="n">
        <v>0</v>
      </c>
      <c r="BH27" s="64" t="n">
        <v>0</v>
      </c>
      <c r="BI27" s="56" t="n">
        <f aca="false">BJ27+BK27+BL27+BM27</f>
        <v>0</v>
      </c>
      <c r="BJ27" s="64" t="n">
        <v>0</v>
      </c>
      <c r="BK27" s="64" t="n">
        <v>0</v>
      </c>
      <c r="BL27" s="64" t="n">
        <v>0</v>
      </c>
      <c r="BM27" s="64" t="n">
        <v>0</v>
      </c>
      <c r="BN27" s="56" t="n">
        <f aca="false">BO27+BP27+BQ27+BR27</f>
        <v>0</v>
      </c>
      <c r="BO27" s="64" t="n">
        <v>0</v>
      </c>
      <c r="BP27" s="64" t="n">
        <v>0</v>
      </c>
      <c r="BQ27" s="64" t="n">
        <v>0</v>
      </c>
      <c r="BR27" s="64" t="n">
        <v>0</v>
      </c>
      <c r="BS27" s="56" t="n">
        <f aca="false">BU27+BW27+BY27+CA27</f>
        <v>0</v>
      </c>
      <c r="BT27" s="56" t="n">
        <f aca="false">BV27+BX27+BZ27+CB27</f>
        <v>0</v>
      </c>
      <c r="BU27" s="64" t="n">
        <v>0</v>
      </c>
      <c r="BV27" s="64" t="n">
        <v>0</v>
      </c>
      <c r="BW27" s="64" t="n">
        <v>0</v>
      </c>
      <c r="BX27" s="64" t="n">
        <v>0</v>
      </c>
      <c r="BY27" s="64" t="n">
        <v>0</v>
      </c>
      <c r="BZ27" s="64" t="n">
        <v>0</v>
      </c>
      <c r="CA27" s="64" t="n">
        <v>0</v>
      </c>
      <c r="CB27" s="64" t="n">
        <v>0</v>
      </c>
      <c r="CC27" s="56" t="n">
        <f aca="false">CD27+CE27+CF27+CG27</f>
        <v>0</v>
      </c>
      <c r="CD27" s="64" t="n">
        <v>0</v>
      </c>
      <c r="CE27" s="64" t="n">
        <v>0</v>
      </c>
      <c r="CF27" s="64" t="n">
        <v>0</v>
      </c>
      <c r="CG27" s="64" t="n">
        <v>0</v>
      </c>
      <c r="CH27" s="56" t="n">
        <f aca="false">CI27+CJ27+CK27+CL27</f>
        <v>0</v>
      </c>
      <c r="CI27" s="64" t="n">
        <v>0</v>
      </c>
      <c r="CJ27" s="64" t="n">
        <v>0</v>
      </c>
      <c r="CK27" s="64" t="n">
        <v>0</v>
      </c>
      <c r="CL27" s="64" t="n">
        <v>0</v>
      </c>
      <c r="CM27" s="56" t="n">
        <f aca="false">CN27+CO27+CP27+CQ27</f>
        <v>0</v>
      </c>
      <c r="CN27" s="64" t="n">
        <v>0</v>
      </c>
      <c r="CO27" s="64" t="n">
        <v>0</v>
      </c>
      <c r="CP27" s="64" t="n">
        <v>0</v>
      </c>
      <c r="CQ27" s="64" t="n">
        <v>0</v>
      </c>
      <c r="CR27" s="56" t="n">
        <f aca="false">CS27+CT27+CU27+CV27</f>
        <v>0</v>
      </c>
      <c r="CS27" s="64" t="n">
        <v>0</v>
      </c>
      <c r="CT27" s="64" t="n">
        <v>0</v>
      </c>
      <c r="CU27" s="64" t="n">
        <v>0</v>
      </c>
      <c r="CV27" s="64" t="n">
        <v>0</v>
      </c>
      <c r="CW27" s="56" t="n">
        <f aca="false">CX27+CY27+CZ27+DA27</f>
        <v>0</v>
      </c>
      <c r="CX27" s="64" t="n">
        <v>0</v>
      </c>
      <c r="CY27" s="64" t="n">
        <v>0</v>
      </c>
      <c r="CZ27" s="64" t="n">
        <v>0</v>
      </c>
      <c r="DA27" s="64" t="n">
        <v>0</v>
      </c>
      <c r="DB27" s="56" t="n">
        <f aca="false">DC27+DD27+DE27+DF27</f>
        <v>0</v>
      </c>
      <c r="DC27" s="64" t="n">
        <v>0</v>
      </c>
      <c r="DD27" s="64" t="n">
        <v>0</v>
      </c>
      <c r="DE27" s="64" t="n">
        <v>0</v>
      </c>
      <c r="DF27" s="64" t="n">
        <v>0</v>
      </c>
      <c r="DG27" s="56" t="n">
        <f aca="false">DH27+DI27+DJ27+DK27</f>
        <v>0</v>
      </c>
      <c r="DH27" s="64" t="n">
        <v>0</v>
      </c>
      <c r="DI27" s="64" t="n">
        <v>0</v>
      </c>
      <c r="DJ27" s="64" t="n">
        <v>0</v>
      </c>
      <c r="DK27" s="64" t="n">
        <v>0</v>
      </c>
      <c r="DL27" s="56" t="n">
        <f aca="false">DM27+DN27+DO27+DP27</f>
        <v>0</v>
      </c>
      <c r="DM27" s="64" t="n">
        <v>0</v>
      </c>
      <c r="DN27" s="64" t="n">
        <v>0</v>
      </c>
      <c r="DO27" s="64" t="n">
        <v>0</v>
      </c>
      <c r="DP27" s="64" t="n">
        <v>0</v>
      </c>
      <c r="DQ27" s="56" t="n">
        <f aca="false">DR27+DS27+DT27+DU27</f>
        <v>0</v>
      </c>
      <c r="DR27" s="64" t="n">
        <v>0</v>
      </c>
      <c r="DS27" s="64" t="n">
        <v>0</v>
      </c>
      <c r="DT27" s="64" t="n">
        <v>0</v>
      </c>
      <c r="DU27" s="64" t="n">
        <v>0</v>
      </c>
      <c r="DV27" s="56" t="n">
        <f aca="false">DW27+DX27+DY27+DZ27</f>
        <v>0</v>
      </c>
      <c r="DW27" s="64" t="n">
        <v>0</v>
      </c>
      <c r="DX27" s="64" t="n">
        <v>0</v>
      </c>
      <c r="DY27" s="64" t="n">
        <v>0</v>
      </c>
      <c r="DZ27" s="64" t="n">
        <v>0</v>
      </c>
      <c r="EA27" s="65" t="s">
        <v>71</v>
      </c>
      <c r="EB27" s="66" t="s">
        <v>83</v>
      </c>
      <c r="EC27" s="2"/>
    </row>
    <row r="28" customFormat="false" ht="56.45" hidden="false" customHeight="true" outlineLevel="0" collapsed="false">
      <c r="A28" s="57" t="s">
        <v>84</v>
      </c>
      <c r="B28" s="58" t="s">
        <v>85</v>
      </c>
      <c r="C28" s="59" t="s">
        <v>86</v>
      </c>
      <c r="D28" s="59" t="s">
        <v>87</v>
      </c>
      <c r="E28" s="59" t="s">
        <v>88</v>
      </c>
      <c r="F28" s="59"/>
      <c r="G28" s="59"/>
      <c r="H28" s="59"/>
      <c r="I28" s="59"/>
      <c r="J28" s="59"/>
      <c r="K28" s="59" t="s">
        <v>89</v>
      </c>
      <c r="L28" s="59" t="s">
        <v>90</v>
      </c>
      <c r="M28" s="59" t="s">
        <v>91</v>
      </c>
      <c r="N28" s="59"/>
      <c r="O28" s="59"/>
      <c r="P28" s="59"/>
      <c r="Q28" s="59"/>
      <c r="R28" s="59"/>
      <c r="S28" s="59"/>
      <c r="T28" s="59"/>
      <c r="U28" s="59"/>
      <c r="V28" s="59"/>
      <c r="W28" s="59"/>
      <c r="X28" s="59"/>
      <c r="Y28" s="59"/>
      <c r="Z28" s="59"/>
      <c r="AA28" s="59" t="s">
        <v>92</v>
      </c>
      <c r="AB28" s="59" t="s">
        <v>93</v>
      </c>
      <c r="AC28" s="60" t="s">
        <v>94</v>
      </c>
      <c r="AD28" s="59" t="s">
        <v>95</v>
      </c>
      <c r="AE28" s="59" t="s">
        <v>96</v>
      </c>
      <c r="AF28" s="60" t="s">
        <v>97</v>
      </c>
      <c r="AG28" s="61"/>
      <c r="AH28" s="61"/>
      <c r="AI28" s="62"/>
      <c r="AJ28" s="58" t="s">
        <v>98</v>
      </c>
      <c r="AK28" s="63" t="s">
        <v>99</v>
      </c>
      <c r="AL28" s="63" t="s">
        <v>100</v>
      </c>
      <c r="AM28" s="63" t="s">
        <v>75</v>
      </c>
      <c r="AN28" s="63" t="s">
        <v>79</v>
      </c>
      <c r="AO28" s="56" t="n">
        <f aca="false">AQ28+AS28+AU28+AW28</f>
        <v>0</v>
      </c>
      <c r="AP28" s="56" t="n">
        <f aca="false">AR28+AT28+AV28+AX28</f>
        <v>0</v>
      </c>
      <c r="AQ28" s="64" t="n">
        <v>0</v>
      </c>
      <c r="AR28" s="64" t="n">
        <v>0</v>
      </c>
      <c r="AS28" s="64" t="n">
        <v>0</v>
      </c>
      <c r="AT28" s="64" t="n">
        <v>0</v>
      </c>
      <c r="AU28" s="64" t="n">
        <v>0</v>
      </c>
      <c r="AV28" s="64" t="n">
        <v>0</v>
      </c>
      <c r="AW28" s="64" t="n">
        <v>0</v>
      </c>
      <c r="AX28" s="64" t="n">
        <v>0</v>
      </c>
      <c r="AY28" s="56" t="n">
        <f aca="false">AZ28+BA28+BB28+BC28</f>
        <v>0</v>
      </c>
      <c r="AZ28" s="64" t="n">
        <v>0</v>
      </c>
      <c r="BA28" s="64" t="n">
        <v>0</v>
      </c>
      <c r="BB28" s="64" t="n">
        <v>0</v>
      </c>
      <c r="BC28" s="64" t="n">
        <v>0</v>
      </c>
      <c r="BD28" s="56" t="n">
        <f aca="false">BE28+BF28+BG28+BH28</f>
        <v>0</v>
      </c>
      <c r="BE28" s="64" t="n">
        <v>0</v>
      </c>
      <c r="BF28" s="64" t="n">
        <v>0</v>
      </c>
      <c r="BG28" s="64" t="n">
        <v>0</v>
      </c>
      <c r="BH28" s="64" t="n">
        <v>0</v>
      </c>
      <c r="BI28" s="56" t="n">
        <f aca="false">BJ28+BK28+BL28+BM28</f>
        <v>0</v>
      </c>
      <c r="BJ28" s="64" t="n">
        <v>0</v>
      </c>
      <c r="BK28" s="64" t="n">
        <v>0</v>
      </c>
      <c r="BL28" s="64" t="n">
        <v>0</v>
      </c>
      <c r="BM28" s="64" t="n">
        <v>0</v>
      </c>
      <c r="BN28" s="56" t="n">
        <f aca="false">BO28+BP28+BQ28+BR28</f>
        <v>0</v>
      </c>
      <c r="BO28" s="64" t="n">
        <v>0</v>
      </c>
      <c r="BP28" s="64" t="n">
        <v>0</v>
      </c>
      <c r="BQ28" s="64" t="n">
        <v>0</v>
      </c>
      <c r="BR28" s="64" t="n">
        <v>0</v>
      </c>
      <c r="BS28" s="56" t="n">
        <f aca="false">BU28+BW28+BY28+CA28</f>
        <v>0</v>
      </c>
      <c r="BT28" s="56" t="n">
        <f aca="false">BV28+BX28+BZ28+CB28</f>
        <v>0</v>
      </c>
      <c r="BU28" s="64" t="n">
        <v>0</v>
      </c>
      <c r="BV28" s="64" t="n">
        <v>0</v>
      </c>
      <c r="BW28" s="64" t="n">
        <v>0</v>
      </c>
      <c r="BX28" s="64" t="n">
        <v>0</v>
      </c>
      <c r="BY28" s="64" t="n">
        <v>0</v>
      </c>
      <c r="BZ28" s="64" t="n">
        <v>0</v>
      </c>
      <c r="CA28" s="64" t="n">
        <v>0</v>
      </c>
      <c r="CB28" s="64" t="n">
        <v>0</v>
      </c>
      <c r="CC28" s="56" t="n">
        <f aca="false">CD28+CE28+CF28+CG28</f>
        <v>0</v>
      </c>
      <c r="CD28" s="64" t="n">
        <v>0</v>
      </c>
      <c r="CE28" s="64" t="n">
        <v>0</v>
      </c>
      <c r="CF28" s="64" t="n">
        <v>0</v>
      </c>
      <c r="CG28" s="64" t="n">
        <v>0</v>
      </c>
      <c r="CH28" s="56" t="n">
        <f aca="false">CI28+CJ28+CK28+CL28</f>
        <v>0</v>
      </c>
      <c r="CI28" s="64" t="n">
        <v>0</v>
      </c>
      <c r="CJ28" s="64" t="n">
        <v>0</v>
      </c>
      <c r="CK28" s="64" t="n">
        <v>0</v>
      </c>
      <c r="CL28" s="64" t="n">
        <v>0</v>
      </c>
      <c r="CM28" s="56" t="n">
        <f aca="false">CN28+CO28+CP28+CQ28</f>
        <v>0</v>
      </c>
      <c r="CN28" s="64" t="n">
        <v>0</v>
      </c>
      <c r="CO28" s="64" t="n">
        <v>0</v>
      </c>
      <c r="CP28" s="64" t="n">
        <v>0</v>
      </c>
      <c r="CQ28" s="64" t="n">
        <v>0</v>
      </c>
      <c r="CR28" s="56" t="n">
        <f aca="false">CS28+CT28+CU28+CV28</f>
        <v>0</v>
      </c>
      <c r="CS28" s="64" t="n">
        <v>0</v>
      </c>
      <c r="CT28" s="64" t="n">
        <v>0</v>
      </c>
      <c r="CU28" s="64" t="n">
        <v>0</v>
      </c>
      <c r="CV28" s="64" t="n">
        <v>0</v>
      </c>
      <c r="CW28" s="56" t="n">
        <f aca="false">CX28+CY28+CZ28+DA28</f>
        <v>0</v>
      </c>
      <c r="CX28" s="64" t="n">
        <v>0</v>
      </c>
      <c r="CY28" s="64" t="n">
        <v>0</v>
      </c>
      <c r="CZ28" s="64" t="n">
        <v>0</v>
      </c>
      <c r="DA28" s="64" t="n">
        <v>0</v>
      </c>
      <c r="DB28" s="56" t="n">
        <f aca="false">DC28+DD28+DE28+DF28</f>
        <v>0</v>
      </c>
      <c r="DC28" s="64" t="n">
        <v>0</v>
      </c>
      <c r="DD28" s="64" t="n">
        <v>0</v>
      </c>
      <c r="DE28" s="64" t="n">
        <v>0</v>
      </c>
      <c r="DF28" s="64" t="n">
        <v>0</v>
      </c>
      <c r="DG28" s="56" t="n">
        <f aca="false">DH28+DI28+DJ28+DK28</f>
        <v>0</v>
      </c>
      <c r="DH28" s="64" t="n">
        <v>0</v>
      </c>
      <c r="DI28" s="64" t="n">
        <v>0</v>
      </c>
      <c r="DJ28" s="64" t="n">
        <v>0</v>
      </c>
      <c r="DK28" s="64" t="n">
        <v>0</v>
      </c>
      <c r="DL28" s="56" t="n">
        <f aca="false">DM28+DN28+DO28+DP28</f>
        <v>0</v>
      </c>
      <c r="DM28" s="64" t="n">
        <v>0</v>
      </c>
      <c r="DN28" s="64" t="n">
        <v>0</v>
      </c>
      <c r="DO28" s="64" t="n">
        <v>0</v>
      </c>
      <c r="DP28" s="64" t="n">
        <v>0</v>
      </c>
      <c r="DQ28" s="56" t="n">
        <f aca="false">DR28+DS28+DT28+DU28</f>
        <v>0</v>
      </c>
      <c r="DR28" s="64" t="n">
        <v>0</v>
      </c>
      <c r="DS28" s="64" t="n">
        <v>0</v>
      </c>
      <c r="DT28" s="64" t="n">
        <v>0</v>
      </c>
      <c r="DU28" s="64" t="n">
        <v>0</v>
      </c>
      <c r="DV28" s="56" t="n">
        <f aca="false">DW28+DX28+DY28+DZ28</f>
        <v>0</v>
      </c>
      <c r="DW28" s="64" t="n">
        <v>0</v>
      </c>
      <c r="DX28" s="64" t="n">
        <v>0</v>
      </c>
      <c r="DY28" s="64" t="n">
        <v>0</v>
      </c>
      <c r="DZ28" s="64" t="n">
        <v>0</v>
      </c>
      <c r="EA28" s="65" t="s">
        <v>71</v>
      </c>
      <c r="EB28" s="2"/>
      <c r="EC28" s="2"/>
    </row>
    <row r="29" customFormat="false" ht="33.75" hidden="false" customHeight="false" outlineLevel="0" collapsed="false">
      <c r="A29" s="57"/>
      <c r="B29" s="58"/>
      <c r="C29" s="59" t="s">
        <v>60</v>
      </c>
      <c r="D29" s="59" t="s">
        <v>101</v>
      </c>
      <c r="E29" s="59" t="s">
        <v>62</v>
      </c>
      <c r="F29" s="59"/>
      <c r="G29" s="59"/>
      <c r="H29" s="59"/>
      <c r="I29" s="59"/>
      <c r="J29" s="59"/>
      <c r="K29" s="59"/>
      <c r="L29" s="59"/>
      <c r="M29" s="59"/>
      <c r="N29" s="59"/>
      <c r="O29" s="59"/>
      <c r="P29" s="59"/>
      <c r="Q29" s="59"/>
      <c r="R29" s="59"/>
      <c r="S29" s="59"/>
      <c r="T29" s="59"/>
      <c r="U29" s="59"/>
      <c r="V29" s="59"/>
      <c r="W29" s="59"/>
      <c r="X29" s="59"/>
      <c r="Y29" s="59"/>
      <c r="Z29" s="59"/>
      <c r="AA29" s="59"/>
      <c r="AB29" s="59"/>
      <c r="AC29" s="60"/>
      <c r="AD29" s="59"/>
      <c r="AE29" s="59"/>
      <c r="AF29" s="60"/>
      <c r="AG29" s="59"/>
      <c r="AH29" s="59"/>
      <c r="AI29" s="60"/>
      <c r="AJ29" s="58"/>
      <c r="AK29" s="63" t="s">
        <v>99</v>
      </c>
      <c r="AL29" s="63" t="s">
        <v>102</v>
      </c>
      <c r="AM29" s="63" t="s">
        <v>75</v>
      </c>
      <c r="AN29" s="63" t="s">
        <v>70</v>
      </c>
      <c r="AO29" s="56" t="n">
        <f aca="false">AQ29+AS29+AU29+AW29</f>
        <v>0</v>
      </c>
      <c r="AP29" s="56" t="n">
        <f aca="false">AR29+AT29+AV29+AX29</f>
        <v>0</v>
      </c>
      <c r="AQ29" s="64" t="n">
        <v>0</v>
      </c>
      <c r="AR29" s="64" t="n">
        <v>0</v>
      </c>
      <c r="AS29" s="64" t="n">
        <v>0</v>
      </c>
      <c r="AT29" s="64" t="n">
        <v>0</v>
      </c>
      <c r="AU29" s="64" t="n">
        <v>0</v>
      </c>
      <c r="AV29" s="64" t="n">
        <v>0</v>
      </c>
      <c r="AW29" s="64" t="n">
        <v>0</v>
      </c>
      <c r="AX29" s="64" t="n">
        <v>0</v>
      </c>
      <c r="AY29" s="56" t="n">
        <f aca="false">AZ29+BA29+BB29+BC29</f>
        <v>0</v>
      </c>
      <c r="AZ29" s="64" t="n">
        <v>0</v>
      </c>
      <c r="BA29" s="64" t="n">
        <v>0</v>
      </c>
      <c r="BB29" s="64" t="n">
        <v>0</v>
      </c>
      <c r="BC29" s="64" t="n">
        <v>0</v>
      </c>
      <c r="BD29" s="56" t="n">
        <f aca="false">BE29+BF29+BG29+BH29</f>
        <v>0</v>
      </c>
      <c r="BE29" s="64" t="n">
        <v>0</v>
      </c>
      <c r="BF29" s="64" t="n">
        <v>0</v>
      </c>
      <c r="BG29" s="64" t="n">
        <v>0</v>
      </c>
      <c r="BH29" s="64" t="n">
        <v>0</v>
      </c>
      <c r="BI29" s="56" t="n">
        <f aca="false">BJ29+BK29+BL29+BM29</f>
        <v>0</v>
      </c>
      <c r="BJ29" s="64" t="n">
        <v>0</v>
      </c>
      <c r="BK29" s="64" t="n">
        <v>0</v>
      </c>
      <c r="BL29" s="64" t="n">
        <v>0</v>
      </c>
      <c r="BM29" s="64" t="n">
        <v>0</v>
      </c>
      <c r="BN29" s="56" t="n">
        <f aca="false">BO29+BP29+BQ29+BR29</f>
        <v>0</v>
      </c>
      <c r="BO29" s="64" t="n">
        <v>0</v>
      </c>
      <c r="BP29" s="64" t="n">
        <v>0</v>
      </c>
      <c r="BQ29" s="64" t="n">
        <v>0</v>
      </c>
      <c r="BR29" s="64" t="n">
        <v>0</v>
      </c>
      <c r="BS29" s="56" t="n">
        <f aca="false">BU29+BW29+BY29+CA29</f>
        <v>0</v>
      </c>
      <c r="BT29" s="56" t="n">
        <f aca="false">BV29+BX29+BZ29+CB29</f>
        <v>0</v>
      </c>
      <c r="BU29" s="64" t="n">
        <v>0</v>
      </c>
      <c r="BV29" s="64" t="n">
        <v>0</v>
      </c>
      <c r="BW29" s="64" t="n">
        <v>0</v>
      </c>
      <c r="BX29" s="64" t="n">
        <v>0</v>
      </c>
      <c r="BY29" s="64" t="n">
        <v>0</v>
      </c>
      <c r="BZ29" s="64" t="n">
        <v>0</v>
      </c>
      <c r="CA29" s="64" t="n">
        <v>0</v>
      </c>
      <c r="CB29" s="64" t="n">
        <v>0</v>
      </c>
      <c r="CC29" s="56" t="n">
        <f aca="false">CD29+CE29+CF29+CG29</f>
        <v>0</v>
      </c>
      <c r="CD29" s="64" t="n">
        <v>0</v>
      </c>
      <c r="CE29" s="64" t="n">
        <v>0</v>
      </c>
      <c r="CF29" s="64" t="n">
        <v>0</v>
      </c>
      <c r="CG29" s="64" t="n">
        <v>0</v>
      </c>
      <c r="CH29" s="56" t="n">
        <f aca="false">CI29+CJ29+CK29+CL29</f>
        <v>0</v>
      </c>
      <c r="CI29" s="64" t="n">
        <v>0</v>
      </c>
      <c r="CJ29" s="64" t="n">
        <v>0</v>
      </c>
      <c r="CK29" s="64" t="n">
        <v>0</v>
      </c>
      <c r="CL29" s="64" t="n">
        <v>0</v>
      </c>
      <c r="CM29" s="56" t="n">
        <f aca="false">CN29+CO29+CP29+CQ29</f>
        <v>0</v>
      </c>
      <c r="CN29" s="64" t="n">
        <v>0</v>
      </c>
      <c r="CO29" s="64" t="n">
        <v>0</v>
      </c>
      <c r="CP29" s="64" t="n">
        <v>0</v>
      </c>
      <c r="CQ29" s="64" t="n">
        <v>0</v>
      </c>
      <c r="CR29" s="56" t="n">
        <f aca="false">CS29+CT29+CU29+CV29</f>
        <v>0</v>
      </c>
      <c r="CS29" s="64" t="n">
        <v>0</v>
      </c>
      <c r="CT29" s="64" t="n">
        <v>0</v>
      </c>
      <c r="CU29" s="64" t="n">
        <v>0</v>
      </c>
      <c r="CV29" s="64" t="n">
        <v>0</v>
      </c>
      <c r="CW29" s="56" t="n">
        <f aca="false">CX29+CY29+CZ29+DA29</f>
        <v>0</v>
      </c>
      <c r="CX29" s="64" t="n">
        <v>0</v>
      </c>
      <c r="CY29" s="64" t="n">
        <v>0</v>
      </c>
      <c r="CZ29" s="64" t="n">
        <v>0</v>
      </c>
      <c r="DA29" s="64" t="n">
        <v>0</v>
      </c>
      <c r="DB29" s="56" t="n">
        <f aca="false">DC29+DD29+DE29+DF29</f>
        <v>0</v>
      </c>
      <c r="DC29" s="64" t="n">
        <v>0</v>
      </c>
      <c r="DD29" s="64" t="n">
        <v>0</v>
      </c>
      <c r="DE29" s="64" t="n">
        <v>0</v>
      </c>
      <c r="DF29" s="64" t="n">
        <v>0</v>
      </c>
      <c r="DG29" s="56" t="n">
        <f aca="false">DH29+DI29+DJ29+DK29</f>
        <v>0</v>
      </c>
      <c r="DH29" s="64" t="n">
        <v>0</v>
      </c>
      <c r="DI29" s="64" t="n">
        <v>0</v>
      </c>
      <c r="DJ29" s="64" t="n">
        <v>0</v>
      </c>
      <c r="DK29" s="64" t="n">
        <v>0</v>
      </c>
      <c r="DL29" s="56" t="n">
        <f aca="false">DM29+DN29+DO29+DP29</f>
        <v>0</v>
      </c>
      <c r="DM29" s="64" t="n">
        <v>0</v>
      </c>
      <c r="DN29" s="64" t="n">
        <v>0</v>
      </c>
      <c r="DO29" s="64" t="n">
        <v>0</v>
      </c>
      <c r="DP29" s="64" t="n">
        <v>0</v>
      </c>
      <c r="DQ29" s="56" t="n">
        <f aca="false">DR29+DS29+DT29+DU29</f>
        <v>0</v>
      </c>
      <c r="DR29" s="64" t="n">
        <v>0</v>
      </c>
      <c r="DS29" s="64" t="n">
        <v>0</v>
      </c>
      <c r="DT29" s="64" t="n">
        <v>0</v>
      </c>
      <c r="DU29" s="64" t="n">
        <v>0</v>
      </c>
      <c r="DV29" s="56" t="n">
        <f aca="false">DW29+DX29+DY29+DZ29</f>
        <v>0</v>
      </c>
      <c r="DW29" s="64" t="n">
        <v>0</v>
      </c>
      <c r="DX29" s="64" t="n">
        <v>0</v>
      </c>
      <c r="DY29" s="64" t="n">
        <v>0</v>
      </c>
      <c r="DZ29" s="64" t="n">
        <v>0</v>
      </c>
      <c r="EA29" s="65" t="s">
        <v>71</v>
      </c>
      <c r="EB29" s="66" t="s">
        <v>76</v>
      </c>
      <c r="EC29" s="2"/>
    </row>
    <row r="30" customFormat="false" ht="22.5" hidden="false" customHeight="false" outlineLevel="0" collapsed="false">
      <c r="A30" s="57"/>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60"/>
      <c r="AD30" s="59"/>
      <c r="AE30" s="59"/>
      <c r="AF30" s="60"/>
      <c r="AG30" s="59"/>
      <c r="AH30" s="59"/>
      <c r="AI30" s="60"/>
      <c r="AJ30" s="58"/>
      <c r="AK30" s="63" t="s">
        <v>99</v>
      </c>
      <c r="AL30" s="63" t="s">
        <v>102</v>
      </c>
      <c r="AM30" s="63" t="s">
        <v>75</v>
      </c>
      <c r="AN30" s="63" t="s">
        <v>79</v>
      </c>
      <c r="AO30" s="56" t="n">
        <f aca="false">AQ30+AS30+AU30+AW30</f>
        <v>0</v>
      </c>
      <c r="AP30" s="56" t="n">
        <f aca="false">AR30+AT30+AV30+AX30</f>
        <v>0</v>
      </c>
      <c r="AQ30" s="64" t="n">
        <v>0</v>
      </c>
      <c r="AR30" s="64" t="n">
        <v>0</v>
      </c>
      <c r="AS30" s="64" t="n">
        <v>0</v>
      </c>
      <c r="AT30" s="64" t="n">
        <v>0</v>
      </c>
      <c r="AU30" s="64" t="n">
        <v>0</v>
      </c>
      <c r="AV30" s="64" t="n">
        <v>0</v>
      </c>
      <c r="AW30" s="64" t="n">
        <v>0</v>
      </c>
      <c r="AX30" s="64" t="n">
        <v>0</v>
      </c>
      <c r="AY30" s="56" t="n">
        <f aca="false">AZ30+BA30+BB30+BC30</f>
        <v>1000</v>
      </c>
      <c r="AZ30" s="64" t="n">
        <v>0</v>
      </c>
      <c r="BA30" s="64" t="n">
        <v>0</v>
      </c>
      <c r="BB30" s="64" t="n">
        <v>0</v>
      </c>
      <c r="BC30" s="64" t="n">
        <v>1000</v>
      </c>
      <c r="BD30" s="56" t="n">
        <f aca="false">BE30+BF30+BG30+BH30</f>
        <v>0</v>
      </c>
      <c r="BE30" s="64" t="n">
        <v>0</v>
      </c>
      <c r="BF30" s="64" t="n">
        <v>0</v>
      </c>
      <c r="BG30" s="64" t="n">
        <v>0</v>
      </c>
      <c r="BH30" s="64" t="n">
        <v>0</v>
      </c>
      <c r="BI30" s="56" t="n">
        <f aca="false">BJ30+BK30+BL30+BM30</f>
        <v>0</v>
      </c>
      <c r="BJ30" s="64" t="n">
        <v>0</v>
      </c>
      <c r="BK30" s="64" t="n">
        <v>0</v>
      </c>
      <c r="BL30" s="64" t="n">
        <v>0</v>
      </c>
      <c r="BM30" s="64" t="n">
        <v>0</v>
      </c>
      <c r="BN30" s="56" t="n">
        <f aca="false">BO30+BP30+BQ30+BR30</f>
        <v>0</v>
      </c>
      <c r="BO30" s="64" t="n">
        <v>0</v>
      </c>
      <c r="BP30" s="64" t="n">
        <v>0</v>
      </c>
      <c r="BQ30" s="64" t="n">
        <v>0</v>
      </c>
      <c r="BR30" s="64" t="n">
        <v>0</v>
      </c>
      <c r="BS30" s="56" t="n">
        <f aca="false">BU30+BW30+BY30+CA30</f>
        <v>0</v>
      </c>
      <c r="BT30" s="56" t="n">
        <f aca="false">BV30+BX30+BZ30+CB30</f>
        <v>0</v>
      </c>
      <c r="BU30" s="64" t="n">
        <v>0</v>
      </c>
      <c r="BV30" s="64" t="n">
        <v>0</v>
      </c>
      <c r="BW30" s="64" t="n">
        <v>0</v>
      </c>
      <c r="BX30" s="64" t="n">
        <v>0</v>
      </c>
      <c r="BY30" s="64" t="n">
        <v>0</v>
      </c>
      <c r="BZ30" s="64" t="n">
        <v>0</v>
      </c>
      <c r="CA30" s="64" t="n">
        <v>0</v>
      </c>
      <c r="CB30" s="64" t="n">
        <v>0</v>
      </c>
      <c r="CC30" s="56" t="n">
        <f aca="false">CD30+CE30+CF30+CG30</f>
        <v>1000</v>
      </c>
      <c r="CD30" s="64" t="n">
        <v>0</v>
      </c>
      <c r="CE30" s="64" t="n">
        <v>0</v>
      </c>
      <c r="CF30" s="64" t="n">
        <v>0</v>
      </c>
      <c r="CG30" s="64" t="n">
        <v>1000</v>
      </c>
      <c r="CH30" s="56" t="n">
        <f aca="false">CI30+CJ30+CK30+CL30</f>
        <v>0</v>
      </c>
      <c r="CI30" s="64" t="n">
        <v>0</v>
      </c>
      <c r="CJ30" s="64" t="n">
        <v>0</v>
      </c>
      <c r="CK30" s="64" t="n">
        <v>0</v>
      </c>
      <c r="CL30" s="64" t="n">
        <v>0</v>
      </c>
      <c r="CM30" s="56" t="n">
        <f aca="false">CN30+CO30+CP30+CQ30</f>
        <v>0</v>
      </c>
      <c r="CN30" s="64" t="n">
        <v>0</v>
      </c>
      <c r="CO30" s="64" t="n">
        <v>0</v>
      </c>
      <c r="CP30" s="64" t="n">
        <v>0</v>
      </c>
      <c r="CQ30" s="64" t="n">
        <v>0</v>
      </c>
      <c r="CR30" s="56" t="n">
        <f aca="false">CS30+CT30+CU30+CV30</f>
        <v>0</v>
      </c>
      <c r="CS30" s="64" t="n">
        <v>0</v>
      </c>
      <c r="CT30" s="64" t="n">
        <v>0</v>
      </c>
      <c r="CU30" s="64" t="n">
        <v>0</v>
      </c>
      <c r="CV30" s="64" t="n">
        <v>0</v>
      </c>
      <c r="CW30" s="56" t="n">
        <f aca="false">CX30+CY30+CZ30+DA30</f>
        <v>0</v>
      </c>
      <c r="CX30" s="64" t="n">
        <v>0</v>
      </c>
      <c r="CY30" s="64" t="n">
        <v>0</v>
      </c>
      <c r="CZ30" s="64" t="n">
        <v>0</v>
      </c>
      <c r="DA30" s="64" t="n">
        <v>0</v>
      </c>
      <c r="DB30" s="56" t="n">
        <f aca="false">DC30+DD30+DE30+DF30</f>
        <v>1000</v>
      </c>
      <c r="DC30" s="64" t="n">
        <v>0</v>
      </c>
      <c r="DD30" s="64" t="n">
        <v>0</v>
      </c>
      <c r="DE30" s="64" t="n">
        <v>0</v>
      </c>
      <c r="DF30" s="64" t="n">
        <v>1000</v>
      </c>
      <c r="DG30" s="56" t="n">
        <f aca="false">DH30+DI30+DJ30+DK30</f>
        <v>0</v>
      </c>
      <c r="DH30" s="64" t="n">
        <v>0</v>
      </c>
      <c r="DI30" s="64" t="n">
        <v>0</v>
      </c>
      <c r="DJ30" s="64" t="n">
        <v>0</v>
      </c>
      <c r="DK30" s="64" t="n">
        <v>0</v>
      </c>
      <c r="DL30" s="56" t="n">
        <f aca="false">DM30+DN30+DO30+DP30</f>
        <v>0</v>
      </c>
      <c r="DM30" s="64" t="n">
        <v>0</v>
      </c>
      <c r="DN30" s="64" t="n">
        <v>0</v>
      </c>
      <c r="DO30" s="64" t="n">
        <v>0</v>
      </c>
      <c r="DP30" s="64" t="n">
        <v>0</v>
      </c>
      <c r="DQ30" s="56" t="n">
        <f aca="false">DR30+DS30+DT30+DU30</f>
        <v>1000</v>
      </c>
      <c r="DR30" s="64" t="n">
        <v>0</v>
      </c>
      <c r="DS30" s="64" t="n">
        <v>0</v>
      </c>
      <c r="DT30" s="64" t="n">
        <v>0</v>
      </c>
      <c r="DU30" s="64" t="n">
        <v>1000</v>
      </c>
      <c r="DV30" s="56" t="n">
        <f aca="false">DW30+DX30+DY30+DZ30</f>
        <v>0</v>
      </c>
      <c r="DW30" s="64" t="n">
        <v>0</v>
      </c>
      <c r="DX30" s="64" t="n">
        <v>0</v>
      </c>
      <c r="DY30" s="64" t="n">
        <v>0</v>
      </c>
      <c r="DZ30" s="64" t="n">
        <v>0</v>
      </c>
      <c r="EA30" s="65" t="s">
        <v>71</v>
      </c>
      <c r="EB30" s="66" t="s">
        <v>78</v>
      </c>
      <c r="EC30" s="2"/>
    </row>
    <row r="31" customFormat="false" ht="146.45" hidden="false" customHeight="true" outlineLevel="0" collapsed="false">
      <c r="A31" s="57" t="s">
        <v>103</v>
      </c>
      <c r="B31" s="58" t="s">
        <v>104</v>
      </c>
      <c r="C31" s="59" t="s">
        <v>105</v>
      </c>
      <c r="D31" s="59" t="s">
        <v>106</v>
      </c>
      <c r="E31" s="59" t="s">
        <v>107</v>
      </c>
      <c r="F31" s="59"/>
      <c r="G31" s="59" t="s">
        <v>108</v>
      </c>
      <c r="H31" s="59" t="s">
        <v>109</v>
      </c>
      <c r="I31" s="59" t="s">
        <v>110</v>
      </c>
      <c r="J31" s="59" t="s">
        <v>111</v>
      </c>
      <c r="K31" s="59"/>
      <c r="L31" s="59"/>
      <c r="M31" s="59"/>
      <c r="N31" s="59"/>
      <c r="O31" s="59" t="s">
        <v>112</v>
      </c>
      <c r="P31" s="59" t="s">
        <v>113</v>
      </c>
      <c r="Q31" s="59" t="s">
        <v>114</v>
      </c>
      <c r="R31" s="59" t="s">
        <v>115</v>
      </c>
      <c r="S31" s="59"/>
      <c r="T31" s="59"/>
      <c r="U31" s="59"/>
      <c r="V31" s="59"/>
      <c r="W31" s="59"/>
      <c r="X31" s="59"/>
      <c r="Y31" s="59"/>
      <c r="Z31" s="59"/>
      <c r="AA31" s="59" t="s">
        <v>116</v>
      </c>
      <c r="AB31" s="59" t="s">
        <v>117</v>
      </c>
      <c r="AC31" s="60" t="s">
        <v>118</v>
      </c>
      <c r="AD31" s="59" t="s">
        <v>119</v>
      </c>
      <c r="AE31" s="59" t="s">
        <v>73</v>
      </c>
      <c r="AF31" s="60" t="s">
        <v>120</v>
      </c>
      <c r="AG31" s="61"/>
      <c r="AH31" s="61"/>
      <c r="AI31" s="62"/>
      <c r="AJ31" s="58" t="s">
        <v>121</v>
      </c>
      <c r="AK31" s="63" t="s">
        <v>122</v>
      </c>
      <c r="AL31" s="63" t="s">
        <v>123</v>
      </c>
      <c r="AM31" s="63" t="s">
        <v>124</v>
      </c>
      <c r="AN31" s="63" t="s">
        <v>125</v>
      </c>
      <c r="AO31" s="56" t="n">
        <f aca="false">AQ31+AS31+AU31+AW31</f>
        <v>148719.34</v>
      </c>
      <c r="AP31" s="56" t="n">
        <f aca="false">AR31+AT31+AV31+AX31</f>
        <v>148719.34</v>
      </c>
      <c r="AQ31" s="64" t="n">
        <v>0</v>
      </c>
      <c r="AR31" s="64" t="n">
        <v>0</v>
      </c>
      <c r="AS31" s="64" t="n">
        <v>0</v>
      </c>
      <c r="AT31" s="64" t="n">
        <v>0</v>
      </c>
      <c r="AU31" s="64" t="n">
        <v>0</v>
      </c>
      <c r="AV31" s="64" t="n">
        <v>0</v>
      </c>
      <c r="AW31" s="64" t="n">
        <v>148719.34</v>
      </c>
      <c r="AX31" s="64" t="n">
        <v>148719.34</v>
      </c>
      <c r="AY31" s="56" t="n">
        <f aca="false">AZ31+BA31+BB31+BC31</f>
        <v>0</v>
      </c>
      <c r="AZ31" s="64" t="n">
        <v>0</v>
      </c>
      <c r="BA31" s="64" t="n">
        <v>0</v>
      </c>
      <c r="BB31" s="64" t="n">
        <v>0</v>
      </c>
      <c r="BC31" s="64" t="n">
        <v>0</v>
      </c>
      <c r="BD31" s="56" t="n">
        <f aca="false">BE31+BF31+BG31+BH31</f>
        <v>0</v>
      </c>
      <c r="BE31" s="64" t="n">
        <v>0</v>
      </c>
      <c r="BF31" s="64" t="n">
        <v>0</v>
      </c>
      <c r="BG31" s="64" t="n">
        <v>0</v>
      </c>
      <c r="BH31" s="64" t="n">
        <v>0</v>
      </c>
      <c r="BI31" s="56" t="n">
        <f aca="false">BJ31+BK31+BL31+BM31</f>
        <v>0</v>
      </c>
      <c r="BJ31" s="64" t="n">
        <v>0</v>
      </c>
      <c r="BK31" s="64" t="n">
        <v>0</v>
      </c>
      <c r="BL31" s="64" t="n">
        <v>0</v>
      </c>
      <c r="BM31" s="64" t="n">
        <v>0</v>
      </c>
      <c r="BN31" s="56" t="n">
        <f aca="false">BO31+BP31+BQ31+BR31</f>
        <v>0</v>
      </c>
      <c r="BO31" s="64" t="n">
        <v>0</v>
      </c>
      <c r="BP31" s="64" t="n">
        <v>0</v>
      </c>
      <c r="BQ31" s="64" t="n">
        <v>0</v>
      </c>
      <c r="BR31" s="64" t="n">
        <v>0</v>
      </c>
      <c r="BS31" s="56" t="n">
        <f aca="false">BU31+BW31+BY31+CA31</f>
        <v>148719.34</v>
      </c>
      <c r="BT31" s="56" t="n">
        <f aca="false">BV31+BX31+BZ31+CB31</f>
        <v>148719.34</v>
      </c>
      <c r="BU31" s="64" t="n">
        <v>0</v>
      </c>
      <c r="BV31" s="64" t="n">
        <v>0</v>
      </c>
      <c r="BW31" s="64" t="n">
        <v>0</v>
      </c>
      <c r="BX31" s="64" t="n">
        <v>0</v>
      </c>
      <c r="BY31" s="64" t="n">
        <v>0</v>
      </c>
      <c r="BZ31" s="64" t="n">
        <v>0</v>
      </c>
      <c r="CA31" s="64" t="n">
        <v>148719.34</v>
      </c>
      <c r="CB31" s="64" t="n">
        <v>148719.34</v>
      </c>
      <c r="CC31" s="56" t="n">
        <f aca="false">CD31+CE31+CF31+CG31</f>
        <v>0</v>
      </c>
      <c r="CD31" s="64" t="n">
        <v>0</v>
      </c>
      <c r="CE31" s="64" t="n">
        <v>0</v>
      </c>
      <c r="CF31" s="64" t="n">
        <v>0</v>
      </c>
      <c r="CG31" s="64" t="n">
        <v>0</v>
      </c>
      <c r="CH31" s="56" t="n">
        <f aca="false">CI31+CJ31+CK31+CL31</f>
        <v>0</v>
      </c>
      <c r="CI31" s="64" t="n">
        <v>0</v>
      </c>
      <c r="CJ31" s="64" t="n">
        <v>0</v>
      </c>
      <c r="CK31" s="64" t="n">
        <v>0</v>
      </c>
      <c r="CL31" s="64" t="n">
        <v>0</v>
      </c>
      <c r="CM31" s="56" t="n">
        <f aca="false">CN31+CO31+CP31+CQ31</f>
        <v>0</v>
      </c>
      <c r="CN31" s="64" t="n">
        <v>0</v>
      </c>
      <c r="CO31" s="64" t="n">
        <v>0</v>
      </c>
      <c r="CP31" s="64" t="n">
        <v>0</v>
      </c>
      <c r="CQ31" s="64" t="n">
        <v>0</v>
      </c>
      <c r="CR31" s="56" t="n">
        <f aca="false">CS31+CT31+CU31+CV31</f>
        <v>0</v>
      </c>
      <c r="CS31" s="64" t="n">
        <v>0</v>
      </c>
      <c r="CT31" s="64" t="n">
        <v>0</v>
      </c>
      <c r="CU31" s="64" t="n">
        <v>0</v>
      </c>
      <c r="CV31" s="64" t="n">
        <v>0</v>
      </c>
      <c r="CW31" s="56" t="n">
        <f aca="false">CX31+CY31+CZ31+DA31</f>
        <v>148719.34</v>
      </c>
      <c r="CX31" s="64" t="n">
        <v>0</v>
      </c>
      <c r="CY31" s="64" t="n">
        <v>0</v>
      </c>
      <c r="CZ31" s="64" t="n">
        <v>0</v>
      </c>
      <c r="DA31" s="64" t="n">
        <v>148719.34</v>
      </c>
      <c r="DB31" s="56" t="n">
        <f aca="false">DC31+DD31+DE31+DF31</f>
        <v>0</v>
      </c>
      <c r="DC31" s="64" t="n">
        <v>0</v>
      </c>
      <c r="DD31" s="64" t="n">
        <v>0</v>
      </c>
      <c r="DE31" s="64" t="n">
        <v>0</v>
      </c>
      <c r="DF31" s="64" t="n">
        <v>0</v>
      </c>
      <c r="DG31" s="56" t="n">
        <f aca="false">DH31+DI31+DJ31+DK31</f>
        <v>0</v>
      </c>
      <c r="DH31" s="64" t="n">
        <v>0</v>
      </c>
      <c r="DI31" s="64" t="n">
        <v>0</v>
      </c>
      <c r="DJ31" s="64" t="n">
        <v>0</v>
      </c>
      <c r="DK31" s="64" t="n">
        <v>0</v>
      </c>
      <c r="DL31" s="56" t="n">
        <f aca="false">DM31+DN31+DO31+DP31</f>
        <v>148719.34</v>
      </c>
      <c r="DM31" s="64" t="n">
        <v>0</v>
      </c>
      <c r="DN31" s="64" t="n">
        <v>0</v>
      </c>
      <c r="DO31" s="64" t="n">
        <v>0</v>
      </c>
      <c r="DP31" s="64" t="n">
        <v>148719.34</v>
      </c>
      <c r="DQ31" s="56" t="n">
        <f aca="false">DR31+DS31+DT31+DU31</f>
        <v>0</v>
      </c>
      <c r="DR31" s="64" t="n">
        <v>0</v>
      </c>
      <c r="DS31" s="64" t="n">
        <v>0</v>
      </c>
      <c r="DT31" s="64" t="n">
        <v>0</v>
      </c>
      <c r="DU31" s="64" t="n">
        <v>0</v>
      </c>
      <c r="DV31" s="56" t="n">
        <f aca="false">DW31+DX31+DY31+DZ31</f>
        <v>0</v>
      </c>
      <c r="DW31" s="64" t="n">
        <v>0</v>
      </c>
      <c r="DX31" s="64" t="n">
        <v>0</v>
      </c>
      <c r="DY31" s="64" t="n">
        <v>0</v>
      </c>
      <c r="DZ31" s="64" t="n">
        <v>0</v>
      </c>
      <c r="EA31" s="65" t="s">
        <v>126</v>
      </c>
      <c r="EB31" s="2"/>
      <c r="EC31" s="2"/>
    </row>
    <row r="32" customFormat="false" ht="45" hidden="false" customHeight="false" outlineLevel="0" collapsed="false">
      <c r="A32" s="57"/>
      <c r="B32" s="58"/>
      <c r="C32" s="59" t="s">
        <v>60</v>
      </c>
      <c r="D32" s="59" t="s">
        <v>127</v>
      </c>
      <c r="E32" s="59" t="s">
        <v>62</v>
      </c>
      <c r="F32" s="59"/>
      <c r="G32" s="59"/>
      <c r="H32" s="59"/>
      <c r="I32" s="59"/>
      <c r="J32" s="59"/>
      <c r="K32" s="59"/>
      <c r="L32" s="59"/>
      <c r="M32" s="59"/>
      <c r="N32" s="59"/>
      <c r="O32" s="59"/>
      <c r="P32" s="59"/>
      <c r="Q32" s="59"/>
      <c r="R32" s="59"/>
      <c r="S32" s="59"/>
      <c r="T32" s="59"/>
      <c r="U32" s="59"/>
      <c r="V32" s="59"/>
      <c r="W32" s="59"/>
      <c r="X32" s="59"/>
      <c r="Y32" s="59"/>
      <c r="Z32" s="59"/>
      <c r="AA32" s="59"/>
      <c r="AB32" s="59"/>
      <c r="AC32" s="60"/>
      <c r="AD32" s="59" t="s">
        <v>128</v>
      </c>
      <c r="AE32" s="59" t="s">
        <v>73</v>
      </c>
      <c r="AF32" s="60" t="s">
        <v>129</v>
      </c>
      <c r="AG32" s="59"/>
      <c r="AH32" s="59"/>
      <c r="AI32" s="60"/>
      <c r="AJ32" s="58"/>
      <c r="AK32" s="63" t="s">
        <v>122</v>
      </c>
      <c r="AL32" s="63" t="s">
        <v>123</v>
      </c>
      <c r="AM32" s="63" t="s">
        <v>130</v>
      </c>
      <c r="AN32" s="63" t="s">
        <v>125</v>
      </c>
      <c r="AO32" s="56" t="n">
        <f aca="false">AQ32+AS32+AU32+AW32</f>
        <v>42775.5</v>
      </c>
      <c r="AP32" s="56" t="n">
        <f aca="false">AR32+AT32+AV32+AX32</f>
        <v>42775.5</v>
      </c>
      <c r="AQ32" s="64" t="n">
        <v>0</v>
      </c>
      <c r="AR32" s="64" t="n">
        <v>0</v>
      </c>
      <c r="AS32" s="64" t="n">
        <v>0</v>
      </c>
      <c r="AT32" s="64" t="n">
        <v>0</v>
      </c>
      <c r="AU32" s="64" t="n">
        <v>0</v>
      </c>
      <c r="AV32" s="64" t="n">
        <v>0</v>
      </c>
      <c r="AW32" s="64" t="n">
        <v>42775.5</v>
      </c>
      <c r="AX32" s="64" t="n">
        <v>42775.5</v>
      </c>
      <c r="AY32" s="56" t="n">
        <f aca="false">AZ32+BA32+BB32+BC32</f>
        <v>0</v>
      </c>
      <c r="AZ32" s="64" t="n">
        <v>0</v>
      </c>
      <c r="BA32" s="64" t="n">
        <v>0</v>
      </c>
      <c r="BB32" s="64" t="n">
        <v>0</v>
      </c>
      <c r="BC32" s="64" t="n">
        <v>0</v>
      </c>
      <c r="BD32" s="56" t="n">
        <f aca="false">BE32+BF32+BG32+BH32</f>
        <v>0</v>
      </c>
      <c r="BE32" s="64" t="n">
        <v>0</v>
      </c>
      <c r="BF32" s="64" t="n">
        <v>0</v>
      </c>
      <c r="BG32" s="64" t="n">
        <v>0</v>
      </c>
      <c r="BH32" s="64" t="n">
        <v>0</v>
      </c>
      <c r="BI32" s="56" t="n">
        <f aca="false">BJ32+BK32+BL32+BM32</f>
        <v>0</v>
      </c>
      <c r="BJ32" s="64" t="n">
        <v>0</v>
      </c>
      <c r="BK32" s="64" t="n">
        <v>0</v>
      </c>
      <c r="BL32" s="64" t="n">
        <v>0</v>
      </c>
      <c r="BM32" s="64" t="n">
        <v>0</v>
      </c>
      <c r="BN32" s="56" t="n">
        <f aca="false">BO32+BP32+BQ32+BR32</f>
        <v>0</v>
      </c>
      <c r="BO32" s="64" t="n">
        <v>0</v>
      </c>
      <c r="BP32" s="64" t="n">
        <v>0</v>
      </c>
      <c r="BQ32" s="64" t="n">
        <v>0</v>
      </c>
      <c r="BR32" s="64" t="n">
        <v>0</v>
      </c>
      <c r="BS32" s="56" t="n">
        <f aca="false">BU32+BW32+BY32+CA32</f>
        <v>42775.5</v>
      </c>
      <c r="BT32" s="56" t="n">
        <f aca="false">BV32+BX32+BZ32+CB32</f>
        <v>42775.5</v>
      </c>
      <c r="BU32" s="64" t="n">
        <v>0</v>
      </c>
      <c r="BV32" s="64" t="n">
        <v>0</v>
      </c>
      <c r="BW32" s="64" t="n">
        <v>0</v>
      </c>
      <c r="BX32" s="64" t="n">
        <v>0</v>
      </c>
      <c r="BY32" s="64" t="n">
        <v>0</v>
      </c>
      <c r="BZ32" s="64" t="n">
        <v>0</v>
      </c>
      <c r="CA32" s="64" t="n">
        <v>42775.5</v>
      </c>
      <c r="CB32" s="64" t="n">
        <v>42775.5</v>
      </c>
      <c r="CC32" s="56" t="n">
        <f aca="false">CD32+CE32+CF32+CG32</f>
        <v>0</v>
      </c>
      <c r="CD32" s="64" t="n">
        <v>0</v>
      </c>
      <c r="CE32" s="64" t="n">
        <v>0</v>
      </c>
      <c r="CF32" s="64" t="n">
        <v>0</v>
      </c>
      <c r="CG32" s="64" t="n">
        <v>0</v>
      </c>
      <c r="CH32" s="56" t="n">
        <f aca="false">CI32+CJ32+CK32+CL32</f>
        <v>0</v>
      </c>
      <c r="CI32" s="64" t="n">
        <v>0</v>
      </c>
      <c r="CJ32" s="64" t="n">
        <v>0</v>
      </c>
      <c r="CK32" s="64" t="n">
        <v>0</v>
      </c>
      <c r="CL32" s="64" t="n">
        <v>0</v>
      </c>
      <c r="CM32" s="56" t="n">
        <f aca="false">CN32+CO32+CP32+CQ32</f>
        <v>0</v>
      </c>
      <c r="CN32" s="64" t="n">
        <v>0</v>
      </c>
      <c r="CO32" s="64" t="n">
        <v>0</v>
      </c>
      <c r="CP32" s="64" t="n">
        <v>0</v>
      </c>
      <c r="CQ32" s="64" t="n">
        <v>0</v>
      </c>
      <c r="CR32" s="56" t="n">
        <f aca="false">CS32+CT32+CU32+CV32</f>
        <v>0</v>
      </c>
      <c r="CS32" s="64" t="n">
        <v>0</v>
      </c>
      <c r="CT32" s="64" t="n">
        <v>0</v>
      </c>
      <c r="CU32" s="64" t="n">
        <v>0</v>
      </c>
      <c r="CV32" s="64" t="n">
        <v>0</v>
      </c>
      <c r="CW32" s="56" t="n">
        <f aca="false">CX32+CY32+CZ32+DA32</f>
        <v>42775.5</v>
      </c>
      <c r="CX32" s="64" t="n">
        <v>0</v>
      </c>
      <c r="CY32" s="64" t="n">
        <v>0</v>
      </c>
      <c r="CZ32" s="64" t="n">
        <v>0</v>
      </c>
      <c r="DA32" s="64" t="n">
        <v>42775.5</v>
      </c>
      <c r="DB32" s="56" t="n">
        <f aca="false">DC32+DD32+DE32+DF32</f>
        <v>0</v>
      </c>
      <c r="DC32" s="64" t="n">
        <v>0</v>
      </c>
      <c r="DD32" s="64" t="n">
        <v>0</v>
      </c>
      <c r="DE32" s="64" t="n">
        <v>0</v>
      </c>
      <c r="DF32" s="64" t="n">
        <v>0</v>
      </c>
      <c r="DG32" s="56" t="n">
        <f aca="false">DH32+DI32+DJ32+DK32</f>
        <v>0</v>
      </c>
      <c r="DH32" s="64" t="n">
        <v>0</v>
      </c>
      <c r="DI32" s="64" t="n">
        <v>0</v>
      </c>
      <c r="DJ32" s="64" t="n">
        <v>0</v>
      </c>
      <c r="DK32" s="64" t="n">
        <v>0</v>
      </c>
      <c r="DL32" s="56" t="n">
        <f aca="false">DM32+DN32+DO32+DP32</f>
        <v>42775.5</v>
      </c>
      <c r="DM32" s="64" t="n">
        <v>0</v>
      </c>
      <c r="DN32" s="64" t="n">
        <v>0</v>
      </c>
      <c r="DO32" s="64" t="n">
        <v>0</v>
      </c>
      <c r="DP32" s="64" t="n">
        <v>42775.5</v>
      </c>
      <c r="DQ32" s="56" t="n">
        <f aca="false">DR32+DS32+DT32+DU32</f>
        <v>0</v>
      </c>
      <c r="DR32" s="64" t="n">
        <v>0</v>
      </c>
      <c r="DS32" s="64" t="n">
        <v>0</v>
      </c>
      <c r="DT32" s="64" t="n">
        <v>0</v>
      </c>
      <c r="DU32" s="64" t="n">
        <v>0</v>
      </c>
      <c r="DV32" s="56" t="n">
        <f aca="false">DW32+DX32+DY32+DZ32</f>
        <v>0</v>
      </c>
      <c r="DW32" s="64" t="n">
        <v>0</v>
      </c>
      <c r="DX32" s="64" t="n">
        <v>0</v>
      </c>
      <c r="DY32" s="64" t="n">
        <v>0</v>
      </c>
      <c r="DZ32" s="64" t="n">
        <v>0</v>
      </c>
      <c r="EA32" s="65" t="s">
        <v>126</v>
      </c>
      <c r="EB32" s="66" t="s">
        <v>76</v>
      </c>
      <c r="EC32" s="2"/>
    </row>
    <row r="33" customFormat="false" ht="45" hidden="false" customHeight="false" outlineLevel="0" collapsed="false">
      <c r="A33" s="57"/>
      <c r="B33" s="58"/>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60"/>
      <c r="AD33" s="59"/>
      <c r="AE33" s="59"/>
      <c r="AF33" s="60"/>
      <c r="AG33" s="59"/>
      <c r="AH33" s="59"/>
      <c r="AI33" s="60"/>
      <c r="AJ33" s="58"/>
      <c r="AK33" s="63" t="s">
        <v>122</v>
      </c>
      <c r="AL33" s="63" t="s">
        <v>123</v>
      </c>
      <c r="AM33" s="63" t="s">
        <v>69</v>
      </c>
      <c r="AN33" s="63" t="s">
        <v>70</v>
      </c>
      <c r="AO33" s="56" t="n">
        <f aca="false">AQ33+AS33+AU33+AW33</f>
        <v>4950</v>
      </c>
      <c r="AP33" s="56" t="n">
        <f aca="false">AR33+AT33+AV33+AX33</f>
        <v>4950</v>
      </c>
      <c r="AQ33" s="64" t="n">
        <v>0</v>
      </c>
      <c r="AR33" s="64" t="n">
        <v>0</v>
      </c>
      <c r="AS33" s="64" t="n">
        <v>0</v>
      </c>
      <c r="AT33" s="64" t="n">
        <v>0</v>
      </c>
      <c r="AU33" s="64" t="n">
        <v>0</v>
      </c>
      <c r="AV33" s="64" t="n">
        <v>0</v>
      </c>
      <c r="AW33" s="64" t="n">
        <v>4950</v>
      </c>
      <c r="AX33" s="64" t="n">
        <v>4950</v>
      </c>
      <c r="AY33" s="56" t="n">
        <f aca="false">AZ33+BA33+BB33+BC33</f>
        <v>0</v>
      </c>
      <c r="AZ33" s="64" t="n">
        <v>0</v>
      </c>
      <c r="BA33" s="64" t="n">
        <v>0</v>
      </c>
      <c r="BB33" s="64" t="n">
        <v>0</v>
      </c>
      <c r="BC33" s="64" t="n">
        <v>0</v>
      </c>
      <c r="BD33" s="56" t="n">
        <f aca="false">BE33+BF33+BG33+BH33</f>
        <v>0</v>
      </c>
      <c r="BE33" s="64" t="n">
        <v>0</v>
      </c>
      <c r="BF33" s="64" t="n">
        <v>0</v>
      </c>
      <c r="BG33" s="64" t="n">
        <v>0</v>
      </c>
      <c r="BH33" s="64" t="n">
        <v>0</v>
      </c>
      <c r="BI33" s="56" t="n">
        <f aca="false">BJ33+BK33+BL33+BM33</f>
        <v>0</v>
      </c>
      <c r="BJ33" s="64" t="n">
        <v>0</v>
      </c>
      <c r="BK33" s="64" t="n">
        <v>0</v>
      </c>
      <c r="BL33" s="64" t="n">
        <v>0</v>
      </c>
      <c r="BM33" s="64" t="n">
        <v>0</v>
      </c>
      <c r="BN33" s="56" t="n">
        <f aca="false">BO33+BP33+BQ33+BR33</f>
        <v>0</v>
      </c>
      <c r="BO33" s="64" t="n">
        <v>0</v>
      </c>
      <c r="BP33" s="64" t="n">
        <v>0</v>
      </c>
      <c r="BQ33" s="64" t="n">
        <v>0</v>
      </c>
      <c r="BR33" s="64" t="n">
        <v>0</v>
      </c>
      <c r="BS33" s="56" t="n">
        <f aca="false">BU33+BW33+BY33+CA33</f>
        <v>4950</v>
      </c>
      <c r="BT33" s="56" t="n">
        <f aca="false">BV33+BX33+BZ33+CB33</f>
        <v>4950</v>
      </c>
      <c r="BU33" s="64" t="n">
        <v>0</v>
      </c>
      <c r="BV33" s="64" t="n">
        <v>0</v>
      </c>
      <c r="BW33" s="64" t="n">
        <v>0</v>
      </c>
      <c r="BX33" s="64" t="n">
        <v>0</v>
      </c>
      <c r="BY33" s="64" t="n">
        <v>0</v>
      </c>
      <c r="BZ33" s="64" t="n">
        <v>0</v>
      </c>
      <c r="CA33" s="64" t="n">
        <v>4950</v>
      </c>
      <c r="CB33" s="64" t="n">
        <v>4950</v>
      </c>
      <c r="CC33" s="56" t="n">
        <f aca="false">CD33+CE33+CF33+CG33</f>
        <v>0</v>
      </c>
      <c r="CD33" s="64" t="n">
        <v>0</v>
      </c>
      <c r="CE33" s="64" t="n">
        <v>0</v>
      </c>
      <c r="CF33" s="64" t="n">
        <v>0</v>
      </c>
      <c r="CG33" s="64" t="n">
        <v>0</v>
      </c>
      <c r="CH33" s="56" t="n">
        <f aca="false">CI33+CJ33+CK33+CL33</f>
        <v>0</v>
      </c>
      <c r="CI33" s="64" t="n">
        <v>0</v>
      </c>
      <c r="CJ33" s="64" t="n">
        <v>0</v>
      </c>
      <c r="CK33" s="64" t="n">
        <v>0</v>
      </c>
      <c r="CL33" s="64" t="n">
        <v>0</v>
      </c>
      <c r="CM33" s="56" t="n">
        <f aca="false">CN33+CO33+CP33+CQ33</f>
        <v>0</v>
      </c>
      <c r="CN33" s="64" t="n">
        <v>0</v>
      </c>
      <c r="CO33" s="64" t="n">
        <v>0</v>
      </c>
      <c r="CP33" s="64" t="n">
        <v>0</v>
      </c>
      <c r="CQ33" s="64" t="n">
        <v>0</v>
      </c>
      <c r="CR33" s="56" t="n">
        <f aca="false">CS33+CT33+CU33+CV33</f>
        <v>0</v>
      </c>
      <c r="CS33" s="64" t="n">
        <v>0</v>
      </c>
      <c r="CT33" s="64" t="n">
        <v>0</v>
      </c>
      <c r="CU33" s="64" t="n">
        <v>0</v>
      </c>
      <c r="CV33" s="64" t="n">
        <v>0</v>
      </c>
      <c r="CW33" s="56" t="n">
        <f aca="false">CX33+CY33+CZ33+DA33</f>
        <v>4950</v>
      </c>
      <c r="CX33" s="64" t="n">
        <v>0</v>
      </c>
      <c r="CY33" s="64" t="n">
        <v>0</v>
      </c>
      <c r="CZ33" s="64" t="n">
        <v>0</v>
      </c>
      <c r="DA33" s="64" t="n">
        <v>4950</v>
      </c>
      <c r="DB33" s="56" t="n">
        <f aca="false">DC33+DD33+DE33+DF33</f>
        <v>0</v>
      </c>
      <c r="DC33" s="64" t="n">
        <v>0</v>
      </c>
      <c r="DD33" s="64" t="n">
        <v>0</v>
      </c>
      <c r="DE33" s="64" t="n">
        <v>0</v>
      </c>
      <c r="DF33" s="64" t="n">
        <v>0</v>
      </c>
      <c r="DG33" s="56" t="n">
        <f aca="false">DH33+DI33+DJ33+DK33</f>
        <v>0</v>
      </c>
      <c r="DH33" s="64" t="n">
        <v>0</v>
      </c>
      <c r="DI33" s="64" t="n">
        <v>0</v>
      </c>
      <c r="DJ33" s="64" t="n">
        <v>0</v>
      </c>
      <c r="DK33" s="64" t="n">
        <v>0</v>
      </c>
      <c r="DL33" s="56" t="n">
        <f aca="false">DM33+DN33+DO33+DP33</f>
        <v>4950</v>
      </c>
      <c r="DM33" s="64" t="n">
        <v>0</v>
      </c>
      <c r="DN33" s="64" t="n">
        <v>0</v>
      </c>
      <c r="DO33" s="64" t="n">
        <v>0</v>
      </c>
      <c r="DP33" s="64" t="n">
        <v>4950</v>
      </c>
      <c r="DQ33" s="56" t="n">
        <f aca="false">DR33+DS33+DT33+DU33</f>
        <v>0</v>
      </c>
      <c r="DR33" s="64" t="n">
        <v>0</v>
      </c>
      <c r="DS33" s="64" t="n">
        <v>0</v>
      </c>
      <c r="DT33" s="64" t="n">
        <v>0</v>
      </c>
      <c r="DU33" s="64" t="n">
        <v>0</v>
      </c>
      <c r="DV33" s="56" t="n">
        <f aca="false">DW33+DX33+DY33+DZ33</f>
        <v>0</v>
      </c>
      <c r="DW33" s="64" t="n">
        <v>0</v>
      </c>
      <c r="DX33" s="64" t="n">
        <v>0</v>
      </c>
      <c r="DY33" s="64" t="n">
        <v>0</v>
      </c>
      <c r="DZ33" s="64" t="n">
        <v>0</v>
      </c>
      <c r="EA33" s="65" t="s">
        <v>126</v>
      </c>
      <c r="EB33" s="66" t="s">
        <v>78</v>
      </c>
      <c r="EC33" s="2"/>
    </row>
    <row r="34" customFormat="false" ht="45" hidden="false" customHeight="false" outlineLevel="0" collapsed="false">
      <c r="A34" s="57"/>
      <c r="B34" s="58"/>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60"/>
      <c r="AD34" s="59"/>
      <c r="AE34" s="59"/>
      <c r="AF34" s="60"/>
      <c r="AG34" s="59"/>
      <c r="AH34" s="59"/>
      <c r="AI34" s="60"/>
      <c r="AJ34" s="58"/>
      <c r="AK34" s="63" t="s">
        <v>122</v>
      </c>
      <c r="AL34" s="63" t="s">
        <v>123</v>
      </c>
      <c r="AM34" s="63" t="s">
        <v>69</v>
      </c>
      <c r="AN34" s="63" t="s">
        <v>79</v>
      </c>
      <c r="AO34" s="56" t="n">
        <f aca="false">AQ34+AS34+AU34+AW34</f>
        <v>0</v>
      </c>
      <c r="AP34" s="56" t="n">
        <f aca="false">AR34+AT34+AV34+AX34</f>
        <v>0</v>
      </c>
      <c r="AQ34" s="64" t="n">
        <v>0</v>
      </c>
      <c r="AR34" s="64" t="n">
        <v>0</v>
      </c>
      <c r="AS34" s="64" t="n">
        <v>0</v>
      </c>
      <c r="AT34" s="64" t="n">
        <v>0</v>
      </c>
      <c r="AU34" s="64" t="n">
        <v>0</v>
      </c>
      <c r="AV34" s="64" t="n">
        <v>0</v>
      </c>
      <c r="AW34" s="64" t="n">
        <v>0</v>
      </c>
      <c r="AX34" s="64" t="n">
        <v>0</v>
      </c>
      <c r="AY34" s="56" t="n">
        <f aca="false">AZ34+BA34+BB34+BC34</f>
        <v>0</v>
      </c>
      <c r="AZ34" s="64" t="n">
        <v>0</v>
      </c>
      <c r="BA34" s="64" t="n">
        <v>0</v>
      </c>
      <c r="BB34" s="64" t="n">
        <v>0</v>
      </c>
      <c r="BC34" s="64" t="n">
        <v>0</v>
      </c>
      <c r="BD34" s="56" t="n">
        <f aca="false">BE34+BF34+BG34+BH34</f>
        <v>0</v>
      </c>
      <c r="BE34" s="64" t="n">
        <v>0</v>
      </c>
      <c r="BF34" s="64" t="n">
        <v>0</v>
      </c>
      <c r="BG34" s="64" t="n">
        <v>0</v>
      </c>
      <c r="BH34" s="64" t="n">
        <v>0</v>
      </c>
      <c r="BI34" s="56" t="n">
        <f aca="false">BJ34+BK34+BL34+BM34</f>
        <v>0</v>
      </c>
      <c r="BJ34" s="64" t="n">
        <v>0</v>
      </c>
      <c r="BK34" s="64" t="n">
        <v>0</v>
      </c>
      <c r="BL34" s="64" t="n">
        <v>0</v>
      </c>
      <c r="BM34" s="64" t="n">
        <v>0</v>
      </c>
      <c r="BN34" s="56" t="n">
        <f aca="false">BO34+BP34+BQ34+BR34</f>
        <v>0</v>
      </c>
      <c r="BO34" s="64" t="n">
        <v>0</v>
      </c>
      <c r="BP34" s="64" t="n">
        <v>0</v>
      </c>
      <c r="BQ34" s="64" t="n">
        <v>0</v>
      </c>
      <c r="BR34" s="64" t="n">
        <v>0</v>
      </c>
      <c r="BS34" s="56" t="n">
        <f aca="false">BU34+BW34+BY34+CA34</f>
        <v>0</v>
      </c>
      <c r="BT34" s="56" t="n">
        <f aca="false">BV34+BX34+BZ34+CB34</f>
        <v>0</v>
      </c>
      <c r="BU34" s="64" t="n">
        <v>0</v>
      </c>
      <c r="BV34" s="64" t="n">
        <v>0</v>
      </c>
      <c r="BW34" s="64" t="n">
        <v>0</v>
      </c>
      <c r="BX34" s="64" t="n">
        <v>0</v>
      </c>
      <c r="BY34" s="64" t="n">
        <v>0</v>
      </c>
      <c r="BZ34" s="64" t="n">
        <v>0</v>
      </c>
      <c r="CA34" s="64" t="n">
        <v>0</v>
      </c>
      <c r="CB34" s="64" t="n">
        <v>0</v>
      </c>
      <c r="CC34" s="56" t="n">
        <f aca="false">CD34+CE34+CF34+CG34</f>
        <v>0</v>
      </c>
      <c r="CD34" s="64" t="n">
        <v>0</v>
      </c>
      <c r="CE34" s="64" t="n">
        <v>0</v>
      </c>
      <c r="CF34" s="64" t="n">
        <v>0</v>
      </c>
      <c r="CG34" s="64" t="n">
        <v>0</v>
      </c>
      <c r="CH34" s="56" t="n">
        <f aca="false">CI34+CJ34+CK34+CL34</f>
        <v>0</v>
      </c>
      <c r="CI34" s="64" t="n">
        <v>0</v>
      </c>
      <c r="CJ34" s="64" t="n">
        <v>0</v>
      </c>
      <c r="CK34" s="64" t="n">
        <v>0</v>
      </c>
      <c r="CL34" s="64" t="n">
        <v>0</v>
      </c>
      <c r="CM34" s="56" t="n">
        <f aca="false">CN34+CO34+CP34+CQ34</f>
        <v>0</v>
      </c>
      <c r="CN34" s="64" t="n">
        <v>0</v>
      </c>
      <c r="CO34" s="64" t="n">
        <v>0</v>
      </c>
      <c r="CP34" s="64" t="n">
        <v>0</v>
      </c>
      <c r="CQ34" s="64" t="n">
        <v>0</v>
      </c>
      <c r="CR34" s="56" t="n">
        <f aca="false">CS34+CT34+CU34+CV34</f>
        <v>0</v>
      </c>
      <c r="CS34" s="64" t="n">
        <v>0</v>
      </c>
      <c r="CT34" s="64" t="n">
        <v>0</v>
      </c>
      <c r="CU34" s="64" t="n">
        <v>0</v>
      </c>
      <c r="CV34" s="64" t="n">
        <v>0</v>
      </c>
      <c r="CW34" s="56" t="n">
        <f aca="false">CX34+CY34+CZ34+DA34</f>
        <v>0</v>
      </c>
      <c r="CX34" s="64" t="n">
        <v>0</v>
      </c>
      <c r="CY34" s="64" t="n">
        <v>0</v>
      </c>
      <c r="CZ34" s="64" t="n">
        <v>0</v>
      </c>
      <c r="DA34" s="64" t="n">
        <v>0</v>
      </c>
      <c r="DB34" s="56" t="n">
        <f aca="false">DC34+DD34+DE34+DF34</f>
        <v>0</v>
      </c>
      <c r="DC34" s="64" t="n">
        <v>0</v>
      </c>
      <c r="DD34" s="64" t="n">
        <v>0</v>
      </c>
      <c r="DE34" s="64" t="n">
        <v>0</v>
      </c>
      <c r="DF34" s="64" t="n">
        <v>0</v>
      </c>
      <c r="DG34" s="56" t="n">
        <f aca="false">DH34+DI34+DJ34+DK34</f>
        <v>0</v>
      </c>
      <c r="DH34" s="64" t="n">
        <v>0</v>
      </c>
      <c r="DI34" s="64" t="n">
        <v>0</v>
      </c>
      <c r="DJ34" s="64" t="n">
        <v>0</v>
      </c>
      <c r="DK34" s="64" t="n">
        <v>0</v>
      </c>
      <c r="DL34" s="56" t="n">
        <f aca="false">DM34+DN34+DO34+DP34</f>
        <v>0</v>
      </c>
      <c r="DM34" s="64" t="n">
        <v>0</v>
      </c>
      <c r="DN34" s="64" t="n">
        <v>0</v>
      </c>
      <c r="DO34" s="64" t="n">
        <v>0</v>
      </c>
      <c r="DP34" s="64" t="n">
        <v>0</v>
      </c>
      <c r="DQ34" s="56" t="n">
        <f aca="false">DR34+DS34+DT34+DU34</f>
        <v>0</v>
      </c>
      <c r="DR34" s="64" t="n">
        <v>0</v>
      </c>
      <c r="DS34" s="64" t="n">
        <v>0</v>
      </c>
      <c r="DT34" s="64" t="n">
        <v>0</v>
      </c>
      <c r="DU34" s="64" t="n">
        <v>0</v>
      </c>
      <c r="DV34" s="56" t="n">
        <f aca="false">DW34+DX34+DY34+DZ34</f>
        <v>0</v>
      </c>
      <c r="DW34" s="64" t="n">
        <v>0</v>
      </c>
      <c r="DX34" s="64" t="n">
        <v>0</v>
      </c>
      <c r="DY34" s="64" t="n">
        <v>0</v>
      </c>
      <c r="DZ34" s="64" t="n">
        <v>0</v>
      </c>
      <c r="EA34" s="65" t="s">
        <v>126</v>
      </c>
      <c r="EB34" s="66" t="s">
        <v>80</v>
      </c>
      <c r="EC34" s="2"/>
    </row>
    <row r="35" customFormat="false" ht="45" hidden="false" customHeight="false" outlineLevel="0" collapsed="false">
      <c r="A35" s="57"/>
      <c r="B35" s="58"/>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60"/>
      <c r="AD35" s="59"/>
      <c r="AE35" s="59"/>
      <c r="AF35" s="60"/>
      <c r="AG35" s="59"/>
      <c r="AH35" s="59"/>
      <c r="AI35" s="60"/>
      <c r="AJ35" s="58"/>
      <c r="AK35" s="63" t="s">
        <v>122</v>
      </c>
      <c r="AL35" s="63" t="s">
        <v>123</v>
      </c>
      <c r="AM35" s="63" t="s">
        <v>75</v>
      </c>
      <c r="AN35" s="63" t="s">
        <v>70</v>
      </c>
      <c r="AO35" s="56" t="n">
        <f aca="false">AQ35+AS35+AU35+AW35</f>
        <v>311980.81</v>
      </c>
      <c r="AP35" s="56" t="n">
        <f aca="false">AR35+AT35+AV35+AX35</f>
        <v>311980.81</v>
      </c>
      <c r="AQ35" s="64" t="n">
        <v>0</v>
      </c>
      <c r="AR35" s="64" t="n">
        <v>0</v>
      </c>
      <c r="AS35" s="64" t="n">
        <v>0</v>
      </c>
      <c r="AT35" s="64" t="n">
        <v>0</v>
      </c>
      <c r="AU35" s="64" t="n">
        <v>0</v>
      </c>
      <c r="AV35" s="64" t="n">
        <v>0</v>
      </c>
      <c r="AW35" s="64" t="n">
        <v>311980.81</v>
      </c>
      <c r="AX35" s="64" t="n">
        <v>311980.81</v>
      </c>
      <c r="AY35" s="56" t="n">
        <f aca="false">AZ35+BA35+BB35+BC35</f>
        <v>0</v>
      </c>
      <c r="AZ35" s="64" t="n">
        <v>0</v>
      </c>
      <c r="BA35" s="64" t="n">
        <v>0</v>
      </c>
      <c r="BB35" s="64" t="n">
        <v>0</v>
      </c>
      <c r="BC35" s="64" t="n">
        <v>0</v>
      </c>
      <c r="BD35" s="56" t="n">
        <f aca="false">BE35+BF35+BG35+BH35</f>
        <v>0</v>
      </c>
      <c r="BE35" s="64" t="n">
        <v>0</v>
      </c>
      <c r="BF35" s="64" t="n">
        <v>0</v>
      </c>
      <c r="BG35" s="64" t="n">
        <v>0</v>
      </c>
      <c r="BH35" s="64" t="n">
        <v>0</v>
      </c>
      <c r="BI35" s="56" t="n">
        <f aca="false">BJ35+BK35+BL35+BM35</f>
        <v>0</v>
      </c>
      <c r="BJ35" s="64" t="n">
        <v>0</v>
      </c>
      <c r="BK35" s="64" t="n">
        <v>0</v>
      </c>
      <c r="BL35" s="64" t="n">
        <v>0</v>
      </c>
      <c r="BM35" s="64" t="n">
        <v>0</v>
      </c>
      <c r="BN35" s="56" t="n">
        <f aca="false">BO35+BP35+BQ35+BR35</f>
        <v>0</v>
      </c>
      <c r="BO35" s="64" t="n">
        <v>0</v>
      </c>
      <c r="BP35" s="64" t="n">
        <v>0</v>
      </c>
      <c r="BQ35" s="64" t="n">
        <v>0</v>
      </c>
      <c r="BR35" s="64" t="n">
        <v>0</v>
      </c>
      <c r="BS35" s="56" t="n">
        <f aca="false">BU35+BW35+BY35+CA35</f>
        <v>311980.81</v>
      </c>
      <c r="BT35" s="56" t="n">
        <f aca="false">BV35+BX35+BZ35+CB35</f>
        <v>311980.81</v>
      </c>
      <c r="BU35" s="64" t="n">
        <v>0</v>
      </c>
      <c r="BV35" s="64" t="n">
        <v>0</v>
      </c>
      <c r="BW35" s="64" t="n">
        <v>0</v>
      </c>
      <c r="BX35" s="64" t="n">
        <v>0</v>
      </c>
      <c r="BY35" s="64" t="n">
        <v>0</v>
      </c>
      <c r="BZ35" s="64" t="n">
        <v>0</v>
      </c>
      <c r="CA35" s="64" t="n">
        <v>311980.81</v>
      </c>
      <c r="CB35" s="64" t="n">
        <v>311980.81</v>
      </c>
      <c r="CC35" s="56" t="n">
        <f aca="false">CD35+CE35+CF35+CG35</f>
        <v>0</v>
      </c>
      <c r="CD35" s="64" t="n">
        <v>0</v>
      </c>
      <c r="CE35" s="64" t="n">
        <v>0</v>
      </c>
      <c r="CF35" s="64" t="n">
        <v>0</v>
      </c>
      <c r="CG35" s="64" t="n">
        <v>0</v>
      </c>
      <c r="CH35" s="56" t="n">
        <f aca="false">CI35+CJ35+CK35+CL35</f>
        <v>0</v>
      </c>
      <c r="CI35" s="64" t="n">
        <v>0</v>
      </c>
      <c r="CJ35" s="64" t="n">
        <v>0</v>
      </c>
      <c r="CK35" s="64" t="n">
        <v>0</v>
      </c>
      <c r="CL35" s="64" t="n">
        <v>0</v>
      </c>
      <c r="CM35" s="56" t="n">
        <f aca="false">CN35+CO35+CP35+CQ35</f>
        <v>0</v>
      </c>
      <c r="CN35" s="64" t="n">
        <v>0</v>
      </c>
      <c r="CO35" s="64" t="n">
        <v>0</v>
      </c>
      <c r="CP35" s="64" t="n">
        <v>0</v>
      </c>
      <c r="CQ35" s="64" t="n">
        <v>0</v>
      </c>
      <c r="CR35" s="56" t="n">
        <f aca="false">CS35+CT35+CU35+CV35</f>
        <v>0</v>
      </c>
      <c r="CS35" s="64" t="n">
        <v>0</v>
      </c>
      <c r="CT35" s="64" t="n">
        <v>0</v>
      </c>
      <c r="CU35" s="64" t="n">
        <v>0</v>
      </c>
      <c r="CV35" s="64" t="n">
        <v>0</v>
      </c>
      <c r="CW35" s="56" t="n">
        <f aca="false">CX35+CY35+CZ35+DA35</f>
        <v>311980.81</v>
      </c>
      <c r="CX35" s="64" t="n">
        <v>0</v>
      </c>
      <c r="CY35" s="64" t="n">
        <v>0</v>
      </c>
      <c r="CZ35" s="64" t="n">
        <v>0</v>
      </c>
      <c r="DA35" s="64" t="n">
        <v>311980.81</v>
      </c>
      <c r="DB35" s="56" t="n">
        <f aca="false">DC35+DD35+DE35+DF35</f>
        <v>0</v>
      </c>
      <c r="DC35" s="64" t="n">
        <v>0</v>
      </c>
      <c r="DD35" s="64" t="n">
        <v>0</v>
      </c>
      <c r="DE35" s="64" t="n">
        <v>0</v>
      </c>
      <c r="DF35" s="64" t="n">
        <v>0</v>
      </c>
      <c r="DG35" s="56" t="n">
        <f aca="false">DH35+DI35+DJ35+DK35</f>
        <v>0</v>
      </c>
      <c r="DH35" s="64" t="n">
        <v>0</v>
      </c>
      <c r="DI35" s="64" t="n">
        <v>0</v>
      </c>
      <c r="DJ35" s="64" t="n">
        <v>0</v>
      </c>
      <c r="DK35" s="64" t="n">
        <v>0</v>
      </c>
      <c r="DL35" s="56" t="n">
        <f aca="false">DM35+DN35+DO35+DP35</f>
        <v>311980.81</v>
      </c>
      <c r="DM35" s="64" t="n">
        <v>0</v>
      </c>
      <c r="DN35" s="64" t="n">
        <v>0</v>
      </c>
      <c r="DO35" s="64" t="n">
        <v>0</v>
      </c>
      <c r="DP35" s="64" t="n">
        <v>311980.81</v>
      </c>
      <c r="DQ35" s="56" t="n">
        <f aca="false">DR35+DS35+DT35+DU35</f>
        <v>0</v>
      </c>
      <c r="DR35" s="64" t="n">
        <v>0</v>
      </c>
      <c r="DS35" s="64" t="n">
        <v>0</v>
      </c>
      <c r="DT35" s="64" t="n">
        <v>0</v>
      </c>
      <c r="DU35" s="64" t="n">
        <v>0</v>
      </c>
      <c r="DV35" s="56" t="n">
        <f aca="false">DW35+DX35+DY35+DZ35</f>
        <v>0</v>
      </c>
      <c r="DW35" s="64" t="n">
        <v>0</v>
      </c>
      <c r="DX35" s="64" t="n">
        <v>0</v>
      </c>
      <c r="DY35" s="64" t="n">
        <v>0</v>
      </c>
      <c r="DZ35" s="64" t="n">
        <v>0</v>
      </c>
      <c r="EA35" s="65" t="s">
        <v>126</v>
      </c>
      <c r="EB35" s="66" t="s">
        <v>83</v>
      </c>
      <c r="EC35" s="2"/>
    </row>
    <row r="36" customFormat="false" ht="45" hidden="false" customHeight="false" outlineLevel="0" collapsed="false">
      <c r="A36" s="57"/>
      <c r="B36" s="58"/>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60"/>
      <c r="AD36" s="59"/>
      <c r="AE36" s="59"/>
      <c r="AF36" s="60"/>
      <c r="AG36" s="59"/>
      <c r="AH36" s="59"/>
      <c r="AI36" s="60"/>
      <c r="AJ36" s="58"/>
      <c r="AK36" s="63" t="s">
        <v>122</v>
      </c>
      <c r="AL36" s="63" t="s">
        <v>123</v>
      </c>
      <c r="AM36" s="63" t="s">
        <v>75</v>
      </c>
      <c r="AN36" s="63" t="s">
        <v>77</v>
      </c>
      <c r="AO36" s="56" t="n">
        <f aca="false">AQ36+AS36+AU36+AW36</f>
        <v>0</v>
      </c>
      <c r="AP36" s="56" t="n">
        <f aca="false">AR36+AT36+AV36+AX36</f>
        <v>0</v>
      </c>
      <c r="AQ36" s="64" t="n">
        <v>0</v>
      </c>
      <c r="AR36" s="64" t="n">
        <v>0</v>
      </c>
      <c r="AS36" s="64" t="n">
        <v>0</v>
      </c>
      <c r="AT36" s="64" t="n">
        <v>0</v>
      </c>
      <c r="AU36" s="64" t="n">
        <v>0</v>
      </c>
      <c r="AV36" s="64" t="n">
        <v>0</v>
      </c>
      <c r="AW36" s="64" t="n">
        <v>0</v>
      </c>
      <c r="AX36" s="64" t="n">
        <v>0</v>
      </c>
      <c r="AY36" s="56" t="n">
        <f aca="false">AZ36+BA36+BB36+BC36</f>
        <v>0</v>
      </c>
      <c r="AZ36" s="64" t="n">
        <v>0</v>
      </c>
      <c r="BA36" s="64" t="n">
        <v>0</v>
      </c>
      <c r="BB36" s="64" t="n">
        <v>0</v>
      </c>
      <c r="BC36" s="64" t="n">
        <v>0</v>
      </c>
      <c r="BD36" s="56" t="n">
        <f aca="false">BE36+BF36+BG36+BH36</f>
        <v>0</v>
      </c>
      <c r="BE36" s="64" t="n">
        <v>0</v>
      </c>
      <c r="BF36" s="64" t="n">
        <v>0</v>
      </c>
      <c r="BG36" s="64" t="n">
        <v>0</v>
      </c>
      <c r="BH36" s="64" t="n">
        <v>0</v>
      </c>
      <c r="BI36" s="56" t="n">
        <f aca="false">BJ36+BK36+BL36+BM36</f>
        <v>0</v>
      </c>
      <c r="BJ36" s="64" t="n">
        <v>0</v>
      </c>
      <c r="BK36" s="64" t="n">
        <v>0</v>
      </c>
      <c r="BL36" s="64" t="n">
        <v>0</v>
      </c>
      <c r="BM36" s="64" t="n">
        <v>0</v>
      </c>
      <c r="BN36" s="56" t="n">
        <f aca="false">BO36+BP36+BQ36+BR36</f>
        <v>0</v>
      </c>
      <c r="BO36" s="64" t="n">
        <v>0</v>
      </c>
      <c r="BP36" s="64" t="n">
        <v>0</v>
      </c>
      <c r="BQ36" s="64" t="n">
        <v>0</v>
      </c>
      <c r="BR36" s="64" t="n">
        <v>0</v>
      </c>
      <c r="BS36" s="56" t="n">
        <f aca="false">BU36+BW36+BY36+CA36</f>
        <v>0</v>
      </c>
      <c r="BT36" s="56" t="n">
        <f aca="false">BV36+BX36+BZ36+CB36</f>
        <v>0</v>
      </c>
      <c r="BU36" s="64" t="n">
        <v>0</v>
      </c>
      <c r="BV36" s="64" t="n">
        <v>0</v>
      </c>
      <c r="BW36" s="64" t="n">
        <v>0</v>
      </c>
      <c r="BX36" s="64" t="n">
        <v>0</v>
      </c>
      <c r="BY36" s="64" t="n">
        <v>0</v>
      </c>
      <c r="BZ36" s="64" t="n">
        <v>0</v>
      </c>
      <c r="CA36" s="64" t="n">
        <v>0</v>
      </c>
      <c r="CB36" s="64" t="n">
        <v>0</v>
      </c>
      <c r="CC36" s="56" t="n">
        <f aca="false">CD36+CE36+CF36+CG36</f>
        <v>0</v>
      </c>
      <c r="CD36" s="64" t="n">
        <v>0</v>
      </c>
      <c r="CE36" s="64" t="n">
        <v>0</v>
      </c>
      <c r="CF36" s="64" t="n">
        <v>0</v>
      </c>
      <c r="CG36" s="64" t="n">
        <v>0</v>
      </c>
      <c r="CH36" s="56" t="n">
        <f aca="false">CI36+CJ36+CK36+CL36</f>
        <v>0</v>
      </c>
      <c r="CI36" s="64" t="n">
        <v>0</v>
      </c>
      <c r="CJ36" s="64" t="n">
        <v>0</v>
      </c>
      <c r="CK36" s="64" t="n">
        <v>0</v>
      </c>
      <c r="CL36" s="64" t="n">
        <v>0</v>
      </c>
      <c r="CM36" s="56" t="n">
        <f aca="false">CN36+CO36+CP36+CQ36</f>
        <v>0</v>
      </c>
      <c r="CN36" s="64" t="n">
        <v>0</v>
      </c>
      <c r="CO36" s="64" t="n">
        <v>0</v>
      </c>
      <c r="CP36" s="64" t="n">
        <v>0</v>
      </c>
      <c r="CQ36" s="64" t="n">
        <v>0</v>
      </c>
      <c r="CR36" s="56" t="n">
        <f aca="false">CS36+CT36+CU36+CV36</f>
        <v>0</v>
      </c>
      <c r="CS36" s="64" t="n">
        <v>0</v>
      </c>
      <c r="CT36" s="64" t="n">
        <v>0</v>
      </c>
      <c r="CU36" s="64" t="n">
        <v>0</v>
      </c>
      <c r="CV36" s="64" t="n">
        <v>0</v>
      </c>
      <c r="CW36" s="56" t="n">
        <f aca="false">CX36+CY36+CZ36+DA36</f>
        <v>0</v>
      </c>
      <c r="CX36" s="64" t="n">
        <v>0</v>
      </c>
      <c r="CY36" s="64" t="n">
        <v>0</v>
      </c>
      <c r="CZ36" s="64" t="n">
        <v>0</v>
      </c>
      <c r="DA36" s="64" t="n">
        <v>0</v>
      </c>
      <c r="DB36" s="56" t="n">
        <f aca="false">DC36+DD36+DE36+DF36</f>
        <v>0</v>
      </c>
      <c r="DC36" s="64" t="n">
        <v>0</v>
      </c>
      <c r="DD36" s="64" t="n">
        <v>0</v>
      </c>
      <c r="DE36" s="64" t="n">
        <v>0</v>
      </c>
      <c r="DF36" s="64" t="n">
        <v>0</v>
      </c>
      <c r="DG36" s="56" t="n">
        <f aca="false">DH36+DI36+DJ36+DK36</f>
        <v>0</v>
      </c>
      <c r="DH36" s="64" t="n">
        <v>0</v>
      </c>
      <c r="DI36" s="64" t="n">
        <v>0</v>
      </c>
      <c r="DJ36" s="64" t="n">
        <v>0</v>
      </c>
      <c r="DK36" s="64" t="n">
        <v>0</v>
      </c>
      <c r="DL36" s="56" t="n">
        <f aca="false">DM36+DN36+DO36+DP36</f>
        <v>0</v>
      </c>
      <c r="DM36" s="64" t="n">
        <v>0</v>
      </c>
      <c r="DN36" s="64" t="n">
        <v>0</v>
      </c>
      <c r="DO36" s="64" t="n">
        <v>0</v>
      </c>
      <c r="DP36" s="64" t="n">
        <v>0</v>
      </c>
      <c r="DQ36" s="56" t="n">
        <f aca="false">DR36+DS36+DT36+DU36</f>
        <v>0</v>
      </c>
      <c r="DR36" s="64" t="n">
        <v>0</v>
      </c>
      <c r="DS36" s="64" t="n">
        <v>0</v>
      </c>
      <c r="DT36" s="64" t="n">
        <v>0</v>
      </c>
      <c r="DU36" s="64" t="n">
        <v>0</v>
      </c>
      <c r="DV36" s="56" t="n">
        <f aca="false">DW36+DX36+DY36+DZ36</f>
        <v>0</v>
      </c>
      <c r="DW36" s="64" t="n">
        <v>0</v>
      </c>
      <c r="DX36" s="64" t="n">
        <v>0</v>
      </c>
      <c r="DY36" s="64" t="n">
        <v>0</v>
      </c>
      <c r="DZ36" s="64" t="n">
        <v>0</v>
      </c>
      <c r="EA36" s="65" t="s">
        <v>126</v>
      </c>
      <c r="EB36" s="66" t="s">
        <v>131</v>
      </c>
      <c r="EC36" s="2"/>
    </row>
    <row r="37" customFormat="false" ht="45" hidden="false" customHeight="false" outlineLevel="0" collapsed="false">
      <c r="A37" s="57"/>
      <c r="B37" s="58"/>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60"/>
      <c r="AD37" s="59"/>
      <c r="AE37" s="59"/>
      <c r="AF37" s="60"/>
      <c r="AG37" s="59"/>
      <c r="AH37" s="59"/>
      <c r="AI37" s="60"/>
      <c r="AJ37" s="58"/>
      <c r="AK37" s="63" t="s">
        <v>122</v>
      </c>
      <c r="AL37" s="63" t="s">
        <v>123</v>
      </c>
      <c r="AM37" s="63" t="s">
        <v>75</v>
      </c>
      <c r="AN37" s="63" t="s">
        <v>79</v>
      </c>
      <c r="AO37" s="56" t="n">
        <f aca="false">AQ37+AS37+AU37+AW37</f>
        <v>55795.7</v>
      </c>
      <c r="AP37" s="56" t="n">
        <f aca="false">AR37+AT37+AV37+AX37</f>
        <v>55795.7</v>
      </c>
      <c r="AQ37" s="64" t="n">
        <v>0</v>
      </c>
      <c r="AR37" s="64" t="n">
        <v>0</v>
      </c>
      <c r="AS37" s="64" t="n">
        <v>0</v>
      </c>
      <c r="AT37" s="64" t="n">
        <v>0</v>
      </c>
      <c r="AU37" s="64" t="n">
        <v>0</v>
      </c>
      <c r="AV37" s="64" t="n">
        <v>0</v>
      </c>
      <c r="AW37" s="64" t="n">
        <v>55795.7</v>
      </c>
      <c r="AX37" s="64" t="n">
        <v>55795.7</v>
      </c>
      <c r="AY37" s="56" t="n">
        <f aca="false">AZ37+BA37+BB37+BC37</f>
        <v>0</v>
      </c>
      <c r="AZ37" s="64" t="n">
        <v>0</v>
      </c>
      <c r="BA37" s="64" t="n">
        <v>0</v>
      </c>
      <c r="BB37" s="64" t="n">
        <v>0</v>
      </c>
      <c r="BC37" s="64" t="n">
        <v>0</v>
      </c>
      <c r="BD37" s="56" t="n">
        <f aca="false">BE37+BF37+BG37+BH37</f>
        <v>0</v>
      </c>
      <c r="BE37" s="64" t="n">
        <v>0</v>
      </c>
      <c r="BF37" s="64" t="n">
        <v>0</v>
      </c>
      <c r="BG37" s="64" t="n">
        <v>0</v>
      </c>
      <c r="BH37" s="64" t="n">
        <v>0</v>
      </c>
      <c r="BI37" s="56" t="n">
        <f aca="false">BJ37+BK37+BL37+BM37</f>
        <v>0</v>
      </c>
      <c r="BJ37" s="64" t="n">
        <v>0</v>
      </c>
      <c r="BK37" s="64" t="n">
        <v>0</v>
      </c>
      <c r="BL37" s="64" t="n">
        <v>0</v>
      </c>
      <c r="BM37" s="64" t="n">
        <v>0</v>
      </c>
      <c r="BN37" s="56" t="n">
        <f aca="false">BO37+BP37+BQ37+BR37</f>
        <v>0</v>
      </c>
      <c r="BO37" s="64" t="n">
        <v>0</v>
      </c>
      <c r="BP37" s="64" t="n">
        <v>0</v>
      </c>
      <c r="BQ37" s="64" t="n">
        <v>0</v>
      </c>
      <c r="BR37" s="64" t="n">
        <v>0</v>
      </c>
      <c r="BS37" s="56" t="n">
        <f aca="false">BU37+BW37+BY37+CA37</f>
        <v>55795.7</v>
      </c>
      <c r="BT37" s="56" t="n">
        <f aca="false">BV37+BX37+BZ37+CB37</f>
        <v>55795.7</v>
      </c>
      <c r="BU37" s="64" t="n">
        <v>0</v>
      </c>
      <c r="BV37" s="64" t="n">
        <v>0</v>
      </c>
      <c r="BW37" s="64" t="n">
        <v>0</v>
      </c>
      <c r="BX37" s="64" t="n">
        <v>0</v>
      </c>
      <c r="BY37" s="64" t="n">
        <v>0</v>
      </c>
      <c r="BZ37" s="64" t="n">
        <v>0</v>
      </c>
      <c r="CA37" s="64" t="n">
        <v>55795.7</v>
      </c>
      <c r="CB37" s="64" t="n">
        <v>55795.7</v>
      </c>
      <c r="CC37" s="56" t="n">
        <f aca="false">CD37+CE37+CF37+CG37</f>
        <v>0</v>
      </c>
      <c r="CD37" s="64" t="n">
        <v>0</v>
      </c>
      <c r="CE37" s="64" t="n">
        <v>0</v>
      </c>
      <c r="CF37" s="64" t="n">
        <v>0</v>
      </c>
      <c r="CG37" s="64" t="n">
        <v>0</v>
      </c>
      <c r="CH37" s="56" t="n">
        <f aca="false">CI37+CJ37+CK37+CL37</f>
        <v>0</v>
      </c>
      <c r="CI37" s="64" t="n">
        <v>0</v>
      </c>
      <c r="CJ37" s="64" t="n">
        <v>0</v>
      </c>
      <c r="CK37" s="64" t="n">
        <v>0</v>
      </c>
      <c r="CL37" s="64" t="n">
        <v>0</v>
      </c>
      <c r="CM37" s="56" t="n">
        <f aca="false">CN37+CO37+CP37+CQ37</f>
        <v>0</v>
      </c>
      <c r="CN37" s="64" t="n">
        <v>0</v>
      </c>
      <c r="CO37" s="64" t="n">
        <v>0</v>
      </c>
      <c r="CP37" s="64" t="n">
        <v>0</v>
      </c>
      <c r="CQ37" s="64" t="n">
        <v>0</v>
      </c>
      <c r="CR37" s="56" t="n">
        <f aca="false">CS37+CT37+CU37+CV37</f>
        <v>0</v>
      </c>
      <c r="CS37" s="64" t="n">
        <v>0</v>
      </c>
      <c r="CT37" s="64" t="n">
        <v>0</v>
      </c>
      <c r="CU37" s="64" t="n">
        <v>0</v>
      </c>
      <c r="CV37" s="64" t="n">
        <v>0</v>
      </c>
      <c r="CW37" s="56" t="n">
        <f aca="false">CX37+CY37+CZ37+DA37</f>
        <v>55795.7</v>
      </c>
      <c r="CX37" s="64" t="n">
        <v>0</v>
      </c>
      <c r="CY37" s="64" t="n">
        <v>0</v>
      </c>
      <c r="CZ37" s="64" t="n">
        <v>0</v>
      </c>
      <c r="DA37" s="64" t="n">
        <v>55795.7</v>
      </c>
      <c r="DB37" s="56" t="n">
        <f aca="false">DC37+DD37+DE37+DF37</f>
        <v>0</v>
      </c>
      <c r="DC37" s="64" t="n">
        <v>0</v>
      </c>
      <c r="DD37" s="64" t="n">
        <v>0</v>
      </c>
      <c r="DE37" s="64" t="n">
        <v>0</v>
      </c>
      <c r="DF37" s="64" t="n">
        <v>0</v>
      </c>
      <c r="DG37" s="56" t="n">
        <f aca="false">DH37+DI37+DJ37+DK37</f>
        <v>0</v>
      </c>
      <c r="DH37" s="64" t="n">
        <v>0</v>
      </c>
      <c r="DI37" s="64" t="n">
        <v>0</v>
      </c>
      <c r="DJ37" s="64" t="n">
        <v>0</v>
      </c>
      <c r="DK37" s="64" t="n">
        <v>0</v>
      </c>
      <c r="DL37" s="56" t="n">
        <f aca="false">DM37+DN37+DO37+DP37</f>
        <v>55795.7</v>
      </c>
      <c r="DM37" s="64" t="n">
        <v>0</v>
      </c>
      <c r="DN37" s="64" t="n">
        <v>0</v>
      </c>
      <c r="DO37" s="64" t="n">
        <v>0</v>
      </c>
      <c r="DP37" s="64" t="n">
        <v>55795.7</v>
      </c>
      <c r="DQ37" s="56" t="n">
        <f aca="false">DR37+DS37+DT37+DU37</f>
        <v>0</v>
      </c>
      <c r="DR37" s="64" t="n">
        <v>0</v>
      </c>
      <c r="DS37" s="64" t="n">
        <v>0</v>
      </c>
      <c r="DT37" s="64" t="n">
        <v>0</v>
      </c>
      <c r="DU37" s="64" t="n">
        <v>0</v>
      </c>
      <c r="DV37" s="56" t="n">
        <f aca="false">DW37+DX37+DY37+DZ37</f>
        <v>0</v>
      </c>
      <c r="DW37" s="64" t="n">
        <v>0</v>
      </c>
      <c r="DX37" s="64" t="n">
        <v>0</v>
      </c>
      <c r="DY37" s="64" t="n">
        <v>0</v>
      </c>
      <c r="DZ37" s="64" t="n">
        <v>0</v>
      </c>
      <c r="EA37" s="65" t="s">
        <v>126</v>
      </c>
      <c r="EB37" s="66" t="s">
        <v>121</v>
      </c>
      <c r="EC37" s="2"/>
    </row>
    <row r="38" customFormat="false" ht="45" hidden="false" customHeight="false" outlineLevel="0" collapsed="false">
      <c r="A38" s="57"/>
      <c r="B38" s="58"/>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60"/>
      <c r="AD38" s="59"/>
      <c r="AE38" s="59"/>
      <c r="AF38" s="60"/>
      <c r="AG38" s="59"/>
      <c r="AH38" s="59"/>
      <c r="AI38" s="60"/>
      <c r="AJ38" s="58"/>
      <c r="AK38" s="63" t="s">
        <v>122</v>
      </c>
      <c r="AL38" s="63" t="s">
        <v>123</v>
      </c>
      <c r="AM38" s="63" t="s">
        <v>132</v>
      </c>
      <c r="AN38" s="63" t="s">
        <v>77</v>
      </c>
      <c r="AO38" s="56" t="n">
        <f aca="false">AQ38+AS38+AU38+AW38</f>
        <v>0</v>
      </c>
      <c r="AP38" s="56" t="n">
        <f aca="false">AR38+AT38+AV38+AX38</f>
        <v>0</v>
      </c>
      <c r="AQ38" s="64" t="n">
        <v>0</v>
      </c>
      <c r="AR38" s="64" t="n">
        <v>0</v>
      </c>
      <c r="AS38" s="64" t="n">
        <v>0</v>
      </c>
      <c r="AT38" s="64" t="n">
        <v>0</v>
      </c>
      <c r="AU38" s="64" t="n">
        <v>0</v>
      </c>
      <c r="AV38" s="64" t="n">
        <v>0</v>
      </c>
      <c r="AW38" s="64" t="n">
        <v>0</v>
      </c>
      <c r="AX38" s="64" t="n">
        <v>0</v>
      </c>
      <c r="AY38" s="56" t="n">
        <f aca="false">AZ38+BA38+BB38+BC38</f>
        <v>0</v>
      </c>
      <c r="AZ38" s="64" t="n">
        <v>0</v>
      </c>
      <c r="BA38" s="64" t="n">
        <v>0</v>
      </c>
      <c r="BB38" s="64" t="n">
        <v>0</v>
      </c>
      <c r="BC38" s="64" t="n">
        <v>0</v>
      </c>
      <c r="BD38" s="56" t="n">
        <f aca="false">BE38+BF38+BG38+BH38</f>
        <v>0</v>
      </c>
      <c r="BE38" s="64" t="n">
        <v>0</v>
      </c>
      <c r="BF38" s="64" t="n">
        <v>0</v>
      </c>
      <c r="BG38" s="64" t="n">
        <v>0</v>
      </c>
      <c r="BH38" s="64" t="n">
        <v>0</v>
      </c>
      <c r="BI38" s="56" t="n">
        <f aca="false">BJ38+BK38+BL38+BM38</f>
        <v>0</v>
      </c>
      <c r="BJ38" s="64" t="n">
        <v>0</v>
      </c>
      <c r="BK38" s="64" t="n">
        <v>0</v>
      </c>
      <c r="BL38" s="64" t="n">
        <v>0</v>
      </c>
      <c r="BM38" s="64" t="n">
        <v>0</v>
      </c>
      <c r="BN38" s="56" t="n">
        <f aca="false">BO38+BP38+BQ38+BR38</f>
        <v>0</v>
      </c>
      <c r="BO38" s="64" t="n">
        <v>0</v>
      </c>
      <c r="BP38" s="64" t="n">
        <v>0</v>
      </c>
      <c r="BQ38" s="64" t="n">
        <v>0</v>
      </c>
      <c r="BR38" s="64" t="n">
        <v>0</v>
      </c>
      <c r="BS38" s="56" t="n">
        <f aca="false">BU38+BW38+BY38+CA38</f>
        <v>0</v>
      </c>
      <c r="BT38" s="56" t="n">
        <f aca="false">BV38+BX38+BZ38+CB38</f>
        <v>0</v>
      </c>
      <c r="BU38" s="64" t="n">
        <v>0</v>
      </c>
      <c r="BV38" s="64" t="n">
        <v>0</v>
      </c>
      <c r="BW38" s="64" t="n">
        <v>0</v>
      </c>
      <c r="BX38" s="64" t="n">
        <v>0</v>
      </c>
      <c r="BY38" s="64" t="n">
        <v>0</v>
      </c>
      <c r="BZ38" s="64" t="n">
        <v>0</v>
      </c>
      <c r="CA38" s="64" t="n">
        <v>0</v>
      </c>
      <c r="CB38" s="64" t="n">
        <v>0</v>
      </c>
      <c r="CC38" s="56" t="n">
        <f aca="false">CD38+CE38+CF38+CG38</f>
        <v>0</v>
      </c>
      <c r="CD38" s="64" t="n">
        <v>0</v>
      </c>
      <c r="CE38" s="64" t="n">
        <v>0</v>
      </c>
      <c r="CF38" s="64" t="n">
        <v>0</v>
      </c>
      <c r="CG38" s="64" t="n">
        <v>0</v>
      </c>
      <c r="CH38" s="56" t="n">
        <f aca="false">CI38+CJ38+CK38+CL38</f>
        <v>0</v>
      </c>
      <c r="CI38" s="64" t="n">
        <v>0</v>
      </c>
      <c r="CJ38" s="64" t="n">
        <v>0</v>
      </c>
      <c r="CK38" s="64" t="n">
        <v>0</v>
      </c>
      <c r="CL38" s="64" t="n">
        <v>0</v>
      </c>
      <c r="CM38" s="56" t="n">
        <f aca="false">CN38+CO38+CP38+CQ38</f>
        <v>0</v>
      </c>
      <c r="CN38" s="64" t="n">
        <v>0</v>
      </c>
      <c r="CO38" s="64" t="n">
        <v>0</v>
      </c>
      <c r="CP38" s="64" t="n">
        <v>0</v>
      </c>
      <c r="CQ38" s="64" t="n">
        <v>0</v>
      </c>
      <c r="CR38" s="56" t="n">
        <f aca="false">CS38+CT38+CU38+CV38</f>
        <v>0</v>
      </c>
      <c r="CS38" s="64" t="n">
        <v>0</v>
      </c>
      <c r="CT38" s="64" t="n">
        <v>0</v>
      </c>
      <c r="CU38" s="64" t="n">
        <v>0</v>
      </c>
      <c r="CV38" s="64" t="n">
        <v>0</v>
      </c>
      <c r="CW38" s="56" t="n">
        <f aca="false">CX38+CY38+CZ38+DA38</f>
        <v>0</v>
      </c>
      <c r="CX38" s="64" t="n">
        <v>0</v>
      </c>
      <c r="CY38" s="64" t="n">
        <v>0</v>
      </c>
      <c r="CZ38" s="64" t="n">
        <v>0</v>
      </c>
      <c r="DA38" s="64" t="n">
        <v>0</v>
      </c>
      <c r="DB38" s="56" t="n">
        <f aca="false">DC38+DD38+DE38+DF38</f>
        <v>0</v>
      </c>
      <c r="DC38" s="64" t="n">
        <v>0</v>
      </c>
      <c r="DD38" s="64" t="n">
        <v>0</v>
      </c>
      <c r="DE38" s="64" t="n">
        <v>0</v>
      </c>
      <c r="DF38" s="64" t="n">
        <v>0</v>
      </c>
      <c r="DG38" s="56" t="n">
        <f aca="false">DH38+DI38+DJ38+DK38</f>
        <v>0</v>
      </c>
      <c r="DH38" s="64" t="n">
        <v>0</v>
      </c>
      <c r="DI38" s="64" t="n">
        <v>0</v>
      </c>
      <c r="DJ38" s="64" t="n">
        <v>0</v>
      </c>
      <c r="DK38" s="64" t="n">
        <v>0</v>
      </c>
      <c r="DL38" s="56" t="n">
        <f aca="false">DM38+DN38+DO38+DP38</f>
        <v>0</v>
      </c>
      <c r="DM38" s="64" t="n">
        <v>0</v>
      </c>
      <c r="DN38" s="64" t="n">
        <v>0</v>
      </c>
      <c r="DO38" s="64" t="n">
        <v>0</v>
      </c>
      <c r="DP38" s="64" t="n">
        <v>0</v>
      </c>
      <c r="DQ38" s="56" t="n">
        <f aca="false">DR38+DS38+DT38+DU38</f>
        <v>0</v>
      </c>
      <c r="DR38" s="64" t="n">
        <v>0</v>
      </c>
      <c r="DS38" s="64" t="n">
        <v>0</v>
      </c>
      <c r="DT38" s="64" t="n">
        <v>0</v>
      </c>
      <c r="DU38" s="64" t="n">
        <v>0</v>
      </c>
      <c r="DV38" s="56" t="n">
        <f aca="false">DW38+DX38+DY38+DZ38</f>
        <v>0</v>
      </c>
      <c r="DW38" s="64" t="n">
        <v>0</v>
      </c>
      <c r="DX38" s="64" t="n">
        <v>0</v>
      </c>
      <c r="DY38" s="64" t="n">
        <v>0</v>
      </c>
      <c r="DZ38" s="64" t="n">
        <v>0</v>
      </c>
      <c r="EA38" s="65" t="s">
        <v>126</v>
      </c>
      <c r="EB38" s="66" t="s">
        <v>133</v>
      </c>
      <c r="EC38" s="2"/>
    </row>
    <row r="39" customFormat="false" ht="45" hidden="false" customHeight="false" outlineLevel="0" collapsed="false">
      <c r="A39" s="57"/>
      <c r="B39" s="58"/>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60"/>
      <c r="AD39" s="59"/>
      <c r="AE39" s="59"/>
      <c r="AF39" s="60"/>
      <c r="AG39" s="59"/>
      <c r="AH39" s="59"/>
      <c r="AI39" s="60"/>
      <c r="AJ39" s="58"/>
      <c r="AK39" s="63" t="s">
        <v>122</v>
      </c>
      <c r="AL39" s="63" t="s">
        <v>123</v>
      </c>
      <c r="AM39" s="63" t="s">
        <v>134</v>
      </c>
      <c r="AN39" s="63" t="s">
        <v>77</v>
      </c>
      <c r="AO39" s="56" t="n">
        <f aca="false">AQ39+AS39+AU39+AW39</f>
        <v>0</v>
      </c>
      <c r="AP39" s="56" t="n">
        <f aca="false">AR39+AT39+AV39+AX39</f>
        <v>0</v>
      </c>
      <c r="AQ39" s="64" t="n">
        <v>0</v>
      </c>
      <c r="AR39" s="64" t="n">
        <v>0</v>
      </c>
      <c r="AS39" s="64" t="n">
        <v>0</v>
      </c>
      <c r="AT39" s="64" t="n">
        <v>0</v>
      </c>
      <c r="AU39" s="64" t="n">
        <v>0</v>
      </c>
      <c r="AV39" s="64" t="n">
        <v>0</v>
      </c>
      <c r="AW39" s="64" t="n">
        <v>0</v>
      </c>
      <c r="AX39" s="64" t="n">
        <v>0</v>
      </c>
      <c r="AY39" s="56" t="n">
        <f aca="false">AZ39+BA39+BB39+BC39</f>
        <v>0</v>
      </c>
      <c r="AZ39" s="64" t="n">
        <v>0</v>
      </c>
      <c r="BA39" s="64" t="n">
        <v>0</v>
      </c>
      <c r="BB39" s="64" t="n">
        <v>0</v>
      </c>
      <c r="BC39" s="64" t="n">
        <v>0</v>
      </c>
      <c r="BD39" s="56" t="n">
        <f aca="false">BE39+BF39+BG39+BH39</f>
        <v>0</v>
      </c>
      <c r="BE39" s="64" t="n">
        <v>0</v>
      </c>
      <c r="BF39" s="64" t="n">
        <v>0</v>
      </c>
      <c r="BG39" s="64" t="n">
        <v>0</v>
      </c>
      <c r="BH39" s="64" t="n">
        <v>0</v>
      </c>
      <c r="BI39" s="56" t="n">
        <f aca="false">BJ39+BK39+BL39+BM39</f>
        <v>0</v>
      </c>
      <c r="BJ39" s="64" t="n">
        <v>0</v>
      </c>
      <c r="BK39" s="64" t="n">
        <v>0</v>
      </c>
      <c r="BL39" s="64" t="n">
        <v>0</v>
      </c>
      <c r="BM39" s="64" t="n">
        <v>0</v>
      </c>
      <c r="BN39" s="56" t="n">
        <f aca="false">BO39+BP39+BQ39+BR39</f>
        <v>0</v>
      </c>
      <c r="BO39" s="64" t="n">
        <v>0</v>
      </c>
      <c r="BP39" s="64" t="n">
        <v>0</v>
      </c>
      <c r="BQ39" s="64" t="n">
        <v>0</v>
      </c>
      <c r="BR39" s="64" t="n">
        <v>0</v>
      </c>
      <c r="BS39" s="56" t="n">
        <f aca="false">BU39+BW39+BY39+CA39</f>
        <v>0</v>
      </c>
      <c r="BT39" s="56" t="n">
        <f aca="false">BV39+BX39+BZ39+CB39</f>
        <v>0</v>
      </c>
      <c r="BU39" s="64" t="n">
        <v>0</v>
      </c>
      <c r="BV39" s="64" t="n">
        <v>0</v>
      </c>
      <c r="BW39" s="64" t="n">
        <v>0</v>
      </c>
      <c r="BX39" s="64" t="n">
        <v>0</v>
      </c>
      <c r="BY39" s="64" t="n">
        <v>0</v>
      </c>
      <c r="BZ39" s="64" t="n">
        <v>0</v>
      </c>
      <c r="CA39" s="64" t="n">
        <v>0</v>
      </c>
      <c r="CB39" s="64" t="n">
        <v>0</v>
      </c>
      <c r="CC39" s="56" t="n">
        <f aca="false">CD39+CE39+CF39+CG39</f>
        <v>0</v>
      </c>
      <c r="CD39" s="64" t="n">
        <v>0</v>
      </c>
      <c r="CE39" s="64" t="n">
        <v>0</v>
      </c>
      <c r="CF39" s="64" t="n">
        <v>0</v>
      </c>
      <c r="CG39" s="64" t="n">
        <v>0</v>
      </c>
      <c r="CH39" s="56" t="n">
        <f aca="false">CI39+CJ39+CK39+CL39</f>
        <v>0</v>
      </c>
      <c r="CI39" s="64" t="n">
        <v>0</v>
      </c>
      <c r="CJ39" s="64" t="n">
        <v>0</v>
      </c>
      <c r="CK39" s="64" t="n">
        <v>0</v>
      </c>
      <c r="CL39" s="64" t="n">
        <v>0</v>
      </c>
      <c r="CM39" s="56" t="n">
        <f aca="false">CN39+CO39+CP39+CQ39</f>
        <v>0</v>
      </c>
      <c r="CN39" s="64" t="n">
        <v>0</v>
      </c>
      <c r="CO39" s="64" t="n">
        <v>0</v>
      </c>
      <c r="CP39" s="64" t="n">
        <v>0</v>
      </c>
      <c r="CQ39" s="64" t="n">
        <v>0</v>
      </c>
      <c r="CR39" s="56" t="n">
        <f aca="false">CS39+CT39+CU39+CV39</f>
        <v>0</v>
      </c>
      <c r="CS39" s="64" t="n">
        <v>0</v>
      </c>
      <c r="CT39" s="64" t="n">
        <v>0</v>
      </c>
      <c r="CU39" s="64" t="n">
        <v>0</v>
      </c>
      <c r="CV39" s="64" t="n">
        <v>0</v>
      </c>
      <c r="CW39" s="56" t="n">
        <f aca="false">CX39+CY39+CZ39+DA39</f>
        <v>0</v>
      </c>
      <c r="CX39" s="64" t="n">
        <v>0</v>
      </c>
      <c r="CY39" s="64" t="n">
        <v>0</v>
      </c>
      <c r="CZ39" s="64" t="n">
        <v>0</v>
      </c>
      <c r="DA39" s="64" t="n">
        <v>0</v>
      </c>
      <c r="DB39" s="56" t="n">
        <f aca="false">DC39+DD39+DE39+DF39</f>
        <v>0</v>
      </c>
      <c r="DC39" s="64" t="n">
        <v>0</v>
      </c>
      <c r="DD39" s="64" t="n">
        <v>0</v>
      </c>
      <c r="DE39" s="64" t="n">
        <v>0</v>
      </c>
      <c r="DF39" s="64" t="n">
        <v>0</v>
      </c>
      <c r="DG39" s="56" t="n">
        <f aca="false">DH39+DI39+DJ39+DK39</f>
        <v>0</v>
      </c>
      <c r="DH39" s="64" t="n">
        <v>0</v>
      </c>
      <c r="DI39" s="64" t="n">
        <v>0</v>
      </c>
      <c r="DJ39" s="64" t="n">
        <v>0</v>
      </c>
      <c r="DK39" s="64" t="n">
        <v>0</v>
      </c>
      <c r="DL39" s="56" t="n">
        <f aca="false">DM39+DN39+DO39+DP39</f>
        <v>0</v>
      </c>
      <c r="DM39" s="64" t="n">
        <v>0</v>
      </c>
      <c r="DN39" s="64" t="n">
        <v>0</v>
      </c>
      <c r="DO39" s="64" t="n">
        <v>0</v>
      </c>
      <c r="DP39" s="64" t="n">
        <v>0</v>
      </c>
      <c r="DQ39" s="56" t="n">
        <f aca="false">DR39+DS39+DT39+DU39</f>
        <v>0</v>
      </c>
      <c r="DR39" s="64" t="n">
        <v>0</v>
      </c>
      <c r="DS39" s="64" t="n">
        <v>0</v>
      </c>
      <c r="DT39" s="64" t="n">
        <v>0</v>
      </c>
      <c r="DU39" s="64" t="n">
        <v>0</v>
      </c>
      <c r="DV39" s="56" t="n">
        <f aca="false">DW39+DX39+DY39+DZ39</f>
        <v>0</v>
      </c>
      <c r="DW39" s="64" t="n">
        <v>0</v>
      </c>
      <c r="DX39" s="64" t="n">
        <v>0</v>
      </c>
      <c r="DY39" s="64" t="n">
        <v>0</v>
      </c>
      <c r="DZ39" s="64" t="n">
        <v>0</v>
      </c>
      <c r="EA39" s="65" t="s">
        <v>126</v>
      </c>
      <c r="EB39" s="66" t="s">
        <v>135</v>
      </c>
      <c r="EC39" s="2"/>
    </row>
    <row r="40" customFormat="false" ht="45" hidden="false" customHeight="false" outlineLevel="0" collapsed="false">
      <c r="A40" s="57"/>
      <c r="B40" s="58"/>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60"/>
      <c r="AD40" s="59"/>
      <c r="AE40" s="59"/>
      <c r="AF40" s="60"/>
      <c r="AG40" s="59"/>
      <c r="AH40" s="59"/>
      <c r="AI40" s="60"/>
      <c r="AJ40" s="58"/>
      <c r="AK40" s="63" t="s">
        <v>122</v>
      </c>
      <c r="AL40" s="63" t="s">
        <v>136</v>
      </c>
      <c r="AM40" s="63" t="s">
        <v>75</v>
      </c>
      <c r="AN40" s="63" t="s">
        <v>70</v>
      </c>
      <c r="AO40" s="56" t="n">
        <f aca="false">AQ40+AS40+AU40+AW40</f>
        <v>0</v>
      </c>
      <c r="AP40" s="56" t="n">
        <f aca="false">AR40+AT40+AV40+AX40</f>
        <v>0</v>
      </c>
      <c r="AQ40" s="64" t="n">
        <v>0</v>
      </c>
      <c r="AR40" s="64" t="n">
        <v>0</v>
      </c>
      <c r="AS40" s="64" t="n">
        <v>0</v>
      </c>
      <c r="AT40" s="64" t="n">
        <v>0</v>
      </c>
      <c r="AU40" s="64" t="n">
        <v>0</v>
      </c>
      <c r="AV40" s="64" t="n">
        <v>0</v>
      </c>
      <c r="AW40" s="64" t="n">
        <v>0</v>
      </c>
      <c r="AX40" s="64" t="n">
        <v>0</v>
      </c>
      <c r="AY40" s="56" t="n">
        <f aca="false">AZ40+BA40+BB40+BC40</f>
        <v>0</v>
      </c>
      <c r="AZ40" s="64" t="n">
        <v>0</v>
      </c>
      <c r="BA40" s="64" t="n">
        <v>0</v>
      </c>
      <c r="BB40" s="64" t="n">
        <v>0</v>
      </c>
      <c r="BC40" s="64" t="n">
        <v>0</v>
      </c>
      <c r="BD40" s="56" t="n">
        <f aca="false">BE40+BF40+BG40+BH40</f>
        <v>0</v>
      </c>
      <c r="BE40" s="64" t="n">
        <v>0</v>
      </c>
      <c r="BF40" s="64" t="n">
        <v>0</v>
      </c>
      <c r="BG40" s="64" t="n">
        <v>0</v>
      </c>
      <c r="BH40" s="64" t="n">
        <v>0</v>
      </c>
      <c r="BI40" s="56" t="n">
        <f aca="false">BJ40+BK40+BL40+BM40</f>
        <v>0</v>
      </c>
      <c r="BJ40" s="64" t="n">
        <v>0</v>
      </c>
      <c r="BK40" s="64" t="n">
        <v>0</v>
      </c>
      <c r="BL40" s="64" t="n">
        <v>0</v>
      </c>
      <c r="BM40" s="64" t="n">
        <v>0</v>
      </c>
      <c r="BN40" s="56" t="n">
        <f aca="false">BO40+BP40+BQ40+BR40</f>
        <v>0</v>
      </c>
      <c r="BO40" s="64" t="n">
        <v>0</v>
      </c>
      <c r="BP40" s="64" t="n">
        <v>0</v>
      </c>
      <c r="BQ40" s="64" t="n">
        <v>0</v>
      </c>
      <c r="BR40" s="64" t="n">
        <v>0</v>
      </c>
      <c r="BS40" s="56" t="n">
        <f aca="false">BU40+BW40+BY40+CA40</f>
        <v>0</v>
      </c>
      <c r="BT40" s="56" t="n">
        <f aca="false">BV40+BX40+BZ40+CB40</f>
        <v>0</v>
      </c>
      <c r="BU40" s="64" t="n">
        <v>0</v>
      </c>
      <c r="BV40" s="64" t="n">
        <v>0</v>
      </c>
      <c r="BW40" s="64" t="n">
        <v>0</v>
      </c>
      <c r="BX40" s="64" t="n">
        <v>0</v>
      </c>
      <c r="BY40" s="64" t="n">
        <v>0</v>
      </c>
      <c r="BZ40" s="64" t="n">
        <v>0</v>
      </c>
      <c r="CA40" s="64" t="n">
        <v>0</v>
      </c>
      <c r="CB40" s="64" t="n">
        <v>0</v>
      </c>
      <c r="CC40" s="56" t="n">
        <f aca="false">CD40+CE40+CF40+CG40</f>
        <v>0</v>
      </c>
      <c r="CD40" s="64" t="n">
        <v>0</v>
      </c>
      <c r="CE40" s="64" t="n">
        <v>0</v>
      </c>
      <c r="CF40" s="64" t="n">
        <v>0</v>
      </c>
      <c r="CG40" s="64" t="n">
        <v>0</v>
      </c>
      <c r="CH40" s="56" t="n">
        <f aca="false">CI40+CJ40+CK40+CL40</f>
        <v>0</v>
      </c>
      <c r="CI40" s="64" t="n">
        <v>0</v>
      </c>
      <c r="CJ40" s="64" t="n">
        <v>0</v>
      </c>
      <c r="CK40" s="64" t="n">
        <v>0</v>
      </c>
      <c r="CL40" s="64" t="n">
        <v>0</v>
      </c>
      <c r="CM40" s="56" t="n">
        <f aca="false">CN40+CO40+CP40+CQ40</f>
        <v>0</v>
      </c>
      <c r="CN40" s="64" t="n">
        <v>0</v>
      </c>
      <c r="CO40" s="64" t="n">
        <v>0</v>
      </c>
      <c r="CP40" s="64" t="n">
        <v>0</v>
      </c>
      <c r="CQ40" s="64" t="n">
        <v>0</v>
      </c>
      <c r="CR40" s="56" t="n">
        <f aca="false">CS40+CT40+CU40+CV40</f>
        <v>0</v>
      </c>
      <c r="CS40" s="64" t="n">
        <v>0</v>
      </c>
      <c r="CT40" s="64" t="n">
        <v>0</v>
      </c>
      <c r="CU40" s="64" t="n">
        <v>0</v>
      </c>
      <c r="CV40" s="64" t="n">
        <v>0</v>
      </c>
      <c r="CW40" s="56" t="n">
        <f aca="false">CX40+CY40+CZ40+DA40</f>
        <v>0</v>
      </c>
      <c r="CX40" s="64" t="n">
        <v>0</v>
      </c>
      <c r="CY40" s="64" t="n">
        <v>0</v>
      </c>
      <c r="CZ40" s="64" t="n">
        <v>0</v>
      </c>
      <c r="DA40" s="64" t="n">
        <v>0</v>
      </c>
      <c r="DB40" s="56" t="n">
        <f aca="false">DC40+DD40+DE40+DF40</f>
        <v>0</v>
      </c>
      <c r="DC40" s="64" t="n">
        <v>0</v>
      </c>
      <c r="DD40" s="64" t="n">
        <v>0</v>
      </c>
      <c r="DE40" s="64" t="n">
        <v>0</v>
      </c>
      <c r="DF40" s="64" t="n">
        <v>0</v>
      </c>
      <c r="DG40" s="56" t="n">
        <f aca="false">DH40+DI40+DJ40+DK40</f>
        <v>0</v>
      </c>
      <c r="DH40" s="64" t="n">
        <v>0</v>
      </c>
      <c r="DI40" s="64" t="n">
        <v>0</v>
      </c>
      <c r="DJ40" s="64" t="n">
        <v>0</v>
      </c>
      <c r="DK40" s="64" t="n">
        <v>0</v>
      </c>
      <c r="DL40" s="56" t="n">
        <f aca="false">DM40+DN40+DO40+DP40</f>
        <v>0</v>
      </c>
      <c r="DM40" s="64" t="n">
        <v>0</v>
      </c>
      <c r="DN40" s="64" t="n">
        <v>0</v>
      </c>
      <c r="DO40" s="64" t="n">
        <v>0</v>
      </c>
      <c r="DP40" s="64" t="n">
        <v>0</v>
      </c>
      <c r="DQ40" s="56" t="n">
        <f aca="false">DR40+DS40+DT40+DU40</f>
        <v>0</v>
      </c>
      <c r="DR40" s="64" t="n">
        <v>0</v>
      </c>
      <c r="DS40" s="64" t="n">
        <v>0</v>
      </c>
      <c r="DT40" s="64" t="n">
        <v>0</v>
      </c>
      <c r="DU40" s="64" t="n">
        <v>0</v>
      </c>
      <c r="DV40" s="56" t="n">
        <f aca="false">DW40+DX40+DY40+DZ40</f>
        <v>0</v>
      </c>
      <c r="DW40" s="64" t="n">
        <v>0</v>
      </c>
      <c r="DX40" s="64" t="n">
        <v>0</v>
      </c>
      <c r="DY40" s="64" t="n">
        <v>0</v>
      </c>
      <c r="DZ40" s="64" t="n">
        <v>0</v>
      </c>
      <c r="EA40" s="65" t="s">
        <v>126</v>
      </c>
      <c r="EB40" s="66" t="s">
        <v>137</v>
      </c>
      <c r="EC40" s="2"/>
    </row>
    <row r="41" customFormat="false" ht="45" hidden="false" customHeight="false" outlineLevel="0" collapsed="false">
      <c r="A41" s="57"/>
      <c r="B41" s="58"/>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60"/>
      <c r="AD41" s="59"/>
      <c r="AE41" s="59"/>
      <c r="AF41" s="60"/>
      <c r="AG41" s="59"/>
      <c r="AH41" s="59"/>
      <c r="AI41" s="60"/>
      <c r="AJ41" s="58"/>
      <c r="AK41" s="63" t="s">
        <v>122</v>
      </c>
      <c r="AL41" s="63" t="s">
        <v>138</v>
      </c>
      <c r="AM41" s="63" t="s">
        <v>75</v>
      </c>
      <c r="AN41" s="63" t="s">
        <v>79</v>
      </c>
      <c r="AO41" s="56" t="n">
        <f aca="false">AQ41+AS41+AU41+AW41</f>
        <v>2750</v>
      </c>
      <c r="AP41" s="56" t="n">
        <f aca="false">AR41+AT41+AV41+AX41</f>
        <v>2750</v>
      </c>
      <c r="AQ41" s="64" t="n">
        <v>0</v>
      </c>
      <c r="AR41" s="64" t="n">
        <v>0</v>
      </c>
      <c r="AS41" s="64" t="n">
        <v>2500</v>
      </c>
      <c r="AT41" s="64" t="n">
        <v>2500</v>
      </c>
      <c r="AU41" s="64" t="n">
        <v>0</v>
      </c>
      <c r="AV41" s="64" t="n">
        <v>0</v>
      </c>
      <c r="AW41" s="64" t="n">
        <v>250</v>
      </c>
      <c r="AX41" s="64" t="n">
        <v>250</v>
      </c>
      <c r="AY41" s="56" t="n">
        <f aca="false">AZ41+BA41+BB41+BC41</f>
        <v>0</v>
      </c>
      <c r="AZ41" s="64" t="n">
        <v>0</v>
      </c>
      <c r="BA41" s="64" t="n">
        <v>0</v>
      </c>
      <c r="BB41" s="64" t="n">
        <v>0</v>
      </c>
      <c r="BC41" s="64" t="n">
        <v>0</v>
      </c>
      <c r="BD41" s="56" t="n">
        <f aca="false">BE41+BF41+BG41+BH41</f>
        <v>0</v>
      </c>
      <c r="BE41" s="64" t="n">
        <v>0</v>
      </c>
      <c r="BF41" s="64" t="n">
        <v>0</v>
      </c>
      <c r="BG41" s="64" t="n">
        <v>0</v>
      </c>
      <c r="BH41" s="64" t="n">
        <v>0</v>
      </c>
      <c r="BI41" s="56" t="n">
        <f aca="false">BJ41+BK41+BL41+BM41</f>
        <v>0</v>
      </c>
      <c r="BJ41" s="64" t="n">
        <v>0</v>
      </c>
      <c r="BK41" s="64" t="n">
        <v>0</v>
      </c>
      <c r="BL41" s="64" t="n">
        <v>0</v>
      </c>
      <c r="BM41" s="64" t="n">
        <v>0</v>
      </c>
      <c r="BN41" s="56" t="n">
        <f aca="false">BO41+BP41+BQ41+BR41</f>
        <v>0</v>
      </c>
      <c r="BO41" s="64" t="n">
        <v>0</v>
      </c>
      <c r="BP41" s="64" t="n">
        <v>0</v>
      </c>
      <c r="BQ41" s="64" t="n">
        <v>0</v>
      </c>
      <c r="BR41" s="64" t="n">
        <v>0</v>
      </c>
      <c r="BS41" s="56" t="n">
        <f aca="false">BU41+BW41+BY41+CA41</f>
        <v>2750</v>
      </c>
      <c r="BT41" s="56" t="n">
        <f aca="false">BV41+BX41+BZ41+CB41</f>
        <v>2750</v>
      </c>
      <c r="BU41" s="64" t="n">
        <v>0</v>
      </c>
      <c r="BV41" s="64" t="n">
        <v>0</v>
      </c>
      <c r="BW41" s="64" t="n">
        <v>2500</v>
      </c>
      <c r="BX41" s="64" t="n">
        <v>2500</v>
      </c>
      <c r="BY41" s="64" t="n">
        <v>0</v>
      </c>
      <c r="BZ41" s="64" t="n">
        <v>0</v>
      </c>
      <c r="CA41" s="64" t="n">
        <v>250</v>
      </c>
      <c r="CB41" s="64" t="n">
        <v>250</v>
      </c>
      <c r="CC41" s="56" t="n">
        <f aca="false">CD41+CE41+CF41+CG41</f>
        <v>0</v>
      </c>
      <c r="CD41" s="64" t="n">
        <v>0</v>
      </c>
      <c r="CE41" s="64" t="n">
        <v>0</v>
      </c>
      <c r="CF41" s="64" t="n">
        <v>0</v>
      </c>
      <c r="CG41" s="64" t="n">
        <v>0</v>
      </c>
      <c r="CH41" s="56" t="n">
        <f aca="false">CI41+CJ41+CK41+CL41</f>
        <v>0</v>
      </c>
      <c r="CI41" s="64" t="n">
        <v>0</v>
      </c>
      <c r="CJ41" s="64" t="n">
        <v>0</v>
      </c>
      <c r="CK41" s="64" t="n">
        <v>0</v>
      </c>
      <c r="CL41" s="64" t="n">
        <v>0</v>
      </c>
      <c r="CM41" s="56" t="n">
        <f aca="false">CN41+CO41+CP41+CQ41</f>
        <v>0</v>
      </c>
      <c r="CN41" s="64" t="n">
        <v>0</v>
      </c>
      <c r="CO41" s="64" t="n">
        <v>0</v>
      </c>
      <c r="CP41" s="64" t="n">
        <v>0</v>
      </c>
      <c r="CQ41" s="64" t="n">
        <v>0</v>
      </c>
      <c r="CR41" s="56" t="n">
        <f aca="false">CS41+CT41+CU41+CV41</f>
        <v>0</v>
      </c>
      <c r="CS41" s="64" t="n">
        <v>0</v>
      </c>
      <c r="CT41" s="64" t="n">
        <v>0</v>
      </c>
      <c r="CU41" s="64" t="n">
        <v>0</v>
      </c>
      <c r="CV41" s="64" t="n">
        <v>0</v>
      </c>
      <c r="CW41" s="56" t="n">
        <f aca="false">CX41+CY41+CZ41+DA41</f>
        <v>2750</v>
      </c>
      <c r="CX41" s="64" t="n">
        <v>0</v>
      </c>
      <c r="CY41" s="64" t="n">
        <v>2500</v>
      </c>
      <c r="CZ41" s="64" t="n">
        <v>0</v>
      </c>
      <c r="DA41" s="64" t="n">
        <v>250</v>
      </c>
      <c r="DB41" s="56" t="n">
        <f aca="false">DC41+DD41+DE41+DF41</f>
        <v>0</v>
      </c>
      <c r="DC41" s="64" t="n">
        <v>0</v>
      </c>
      <c r="DD41" s="64" t="n">
        <v>0</v>
      </c>
      <c r="DE41" s="64" t="n">
        <v>0</v>
      </c>
      <c r="DF41" s="64" t="n">
        <v>0</v>
      </c>
      <c r="DG41" s="56" t="n">
        <f aca="false">DH41+DI41+DJ41+DK41</f>
        <v>0</v>
      </c>
      <c r="DH41" s="64" t="n">
        <v>0</v>
      </c>
      <c r="DI41" s="64" t="n">
        <v>0</v>
      </c>
      <c r="DJ41" s="64" t="n">
        <v>0</v>
      </c>
      <c r="DK41" s="64" t="n">
        <v>0</v>
      </c>
      <c r="DL41" s="56" t="n">
        <f aca="false">DM41+DN41+DO41+DP41</f>
        <v>2750</v>
      </c>
      <c r="DM41" s="64" t="n">
        <v>0</v>
      </c>
      <c r="DN41" s="64" t="n">
        <v>2500</v>
      </c>
      <c r="DO41" s="64" t="n">
        <v>0</v>
      </c>
      <c r="DP41" s="64" t="n">
        <v>250</v>
      </c>
      <c r="DQ41" s="56" t="n">
        <f aca="false">DR41+DS41+DT41+DU41</f>
        <v>0</v>
      </c>
      <c r="DR41" s="64" t="n">
        <v>0</v>
      </c>
      <c r="DS41" s="64" t="n">
        <v>0</v>
      </c>
      <c r="DT41" s="64" t="n">
        <v>0</v>
      </c>
      <c r="DU41" s="64" t="n">
        <v>0</v>
      </c>
      <c r="DV41" s="56" t="n">
        <f aca="false">DW41+DX41+DY41+DZ41</f>
        <v>0</v>
      </c>
      <c r="DW41" s="64" t="n">
        <v>0</v>
      </c>
      <c r="DX41" s="64" t="n">
        <v>0</v>
      </c>
      <c r="DY41" s="64" t="n">
        <v>0</v>
      </c>
      <c r="DZ41" s="64" t="n">
        <v>0</v>
      </c>
      <c r="EA41" s="65" t="s">
        <v>126</v>
      </c>
      <c r="EB41" s="66" t="s">
        <v>139</v>
      </c>
      <c r="EC41" s="2"/>
    </row>
    <row r="42" customFormat="false" ht="45" hidden="false" customHeight="false" outlineLevel="0" collapsed="false">
      <c r="A42" s="57"/>
      <c r="B42" s="58"/>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60"/>
      <c r="AD42" s="59"/>
      <c r="AE42" s="59"/>
      <c r="AF42" s="60"/>
      <c r="AG42" s="59"/>
      <c r="AH42" s="59"/>
      <c r="AI42" s="60"/>
      <c r="AJ42" s="58"/>
      <c r="AK42" s="63" t="s">
        <v>122</v>
      </c>
      <c r="AL42" s="63" t="s">
        <v>140</v>
      </c>
      <c r="AM42" s="63" t="s">
        <v>75</v>
      </c>
      <c r="AN42" s="63" t="s">
        <v>79</v>
      </c>
      <c r="AO42" s="56" t="n">
        <f aca="false">AQ42+AS42+AU42+AW42</f>
        <v>0</v>
      </c>
      <c r="AP42" s="56" t="n">
        <f aca="false">AR42+AT42+AV42+AX42</f>
        <v>0</v>
      </c>
      <c r="AQ42" s="64" t="n">
        <v>0</v>
      </c>
      <c r="AR42" s="64" t="n">
        <v>0</v>
      </c>
      <c r="AS42" s="64" t="n">
        <v>0</v>
      </c>
      <c r="AT42" s="64" t="n">
        <v>0</v>
      </c>
      <c r="AU42" s="64" t="n">
        <v>0</v>
      </c>
      <c r="AV42" s="64" t="n">
        <v>0</v>
      </c>
      <c r="AW42" s="64" t="n">
        <v>0</v>
      </c>
      <c r="AX42" s="64" t="n">
        <v>0</v>
      </c>
      <c r="AY42" s="56" t="n">
        <f aca="false">AZ42+BA42+BB42+BC42</f>
        <v>0</v>
      </c>
      <c r="AZ42" s="64" t="n">
        <v>0</v>
      </c>
      <c r="BA42" s="64" t="n">
        <v>0</v>
      </c>
      <c r="BB42" s="64" t="n">
        <v>0</v>
      </c>
      <c r="BC42" s="64" t="n">
        <v>0</v>
      </c>
      <c r="BD42" s="56" t="n">
        <f aca="false">BE42+BF42+BG42+BH42</f>
        <v>0</v>
      </c>
      <c r="BE42" s="64" t="n">
        <v>0</v>
      </c>
      <c r="BF42" s="64" t="n">
        <v>0</v>
      </c>
      <c r="BG42" s="64" t="n">
        <v>0</v>
      </c>
      <c r="BH42" s="64" t="n">
        <v>0</v>
      </c>
      <c r="BI42" s="56" t="n">
        <f aca="false">BJ42+BK42+BL42+BM42</f>
        <v>0</v>
      </c>
      <c r="BJ42" s="64" t="n">
        <v>0</v>
      </c>
      <c r="BK42" s="64" t="n">
        <v>0</v>
      </c>
      <c r="BL42" s="64" t="n">
        <v>0</v>
      </c>
      <c r="BM42" s="64" t="n">
        <v>0</v>
      </c>
      <c r="BN42" s="56" t="n">
        <f aca="false">BO42+BP42+BQ42+BR42</f>
        <v>0</v>
      </c>
      <c r="BO42" s="64" t="n">
        <v>0</v>
      </c>
      <c r="BP42" s="64" t="n">
        <v>0</v>
      </c>
      <c r="BQ42" s="64" t="n">
        <v>0</v>
      </c>
      <c r="BR42" s="64" t="n">
        <v>0</v>
      </c>
      <c r="BS42" s="56" t="n">
        <f aca="false">BU42+BW42+BY42+CA42</f>
        <v>0</v>
      </c>
      <c r="BT42" s="56" t="n">
        <f aca="false">BV42+BX42+BZ42+CB42</f>
        <v>0</v>
      </c>
      <c r="BU42" s="64" t="n">
        <v>0</v>
      </c>
      <c r="BV42" s="64" t="n">
        <v>0</v>
      </c>
      <c r="BW42" s="64" t="n">
        <v>0</v>
      </c>
      <c r="BX42" s="64" t="n">
        <v>0</v>
      </c>
      <c r="BY42" s="64" t="n">
        <v>0</v>
      </c>
      <c r="BZ42" s="64" t="n">
        <v>0</v>
      </c>
      <c r="CA42" s="64" t="n">
        <v>0</v>
      </c>
      <c r="CB42" s="64" t="n">
        <v>0</v>
      </c>
      <c r="CC42" s="56" t="n">
        <f aca="false">CD42+CE42+CF42+CG42</f>
        <v>0</v>
      </c>
      <c r="CD42" s="64" t="n">
        <v>0</v>
      </c>
      <c r="CE42" s="64" t="n">
        <v>0</v>
      </c>
      <c r="CF42" s="64" t="n">
        <v>0</v>
      </c>
      <c r="CG42" s="64" t="n">
        <v>0</v>
      </c>
      <c r="CH42" s="56" t="n">
        <f aca="false">CI42+CJ42+CK42+CL42</f>
        <v>0</v>
      </c>
      <c r="CI42" s="64" t="n">
        <v>0</v>
      </c>
      <c r="CJ42" s="64" t="n">
        <v>0</v>
      </c>
      <c r="CK42" s="64" t="n">
        <v>0</v>
      </c>
      <c r="CL42" s="64" t="n">
        <v>0</v>
      </c>
      <c r="CM42" s="56" t="n">
        <f aca="false">CN42+CO42+CP42+CQ42</f>
        <v>0</v>
      </c>
      <c r="CN42" s="64" t="n">
        <v>0</v>
      </c>
      <c r="CO42" s="64" t="n">
        <v>0</v>
      </c>
      <c r="CP42" s="64" t="n">
        <v>0</v>
      </c>
      <c r="CQ42" s="64" t="n">
        <v>0</v>
      </c>
      <c r="CR42" s="56" t="n">
        <f aca="false">CS42+CT42+CU42+CV42</f>
        <v>0</v>
      </c>
      <c r="CS42" s="64" t="n">
        <v>0</v>
      </c>
      <c r="CT42" s="64" t="n">
        <v>0</v>
      </c>
      <c r="CU42" s="64" t="n">
        <v>0</v>
      </c>
      <c r="CV42" s="64" t="n">
        <v>0</v>
      </c>
      <c r="CW42" s="56" t="n">
        <f aca="false">CX42+CY42+CZ42+DA42</f>
        <v>0</v>
      </c>
      <c r="CX42" s="64" t="n">
        <v>0</v>
      </c>
      <c r="CY42" s="64" t="n">
        <v>0</v>
      </c>
      <c r="CZ42" s="64" t="n">
        <v>0</v>
      </c>
      <c r="DA42" s="64" t="n">
        <v>0</v>
      </c>
      <c r="DB42" s="56" t="n">
        <f aca="false">DC42+DD42+DE42+DF42</f>
        <v>0</v>
      </c>
      <c r="DC42" s="64" t="n">
        <v>0</v>
      </c>
      <c r="DD42" s="64" t="n">
        <v>0</v>
      </c>
      <c r="DE42" s="64" t="n">
        <v>0</v>
      </c>
      <c r="DF42" s="64" t="n">
        <v>0</v>
      </c>
      <c r="DG42" s="56" t="n">
        <f aca="false">DH42+DI42+DJ42+DK42</f>
        <v>0</v>
      </c>
      <c r="DH42" s="64" t="n">
        <v>0</v>
      </c>
      <c r="DI42" s="64" t="n">
        <v>0</v>
      </c>
      <c r="DJ42" s="64" t="n">
        <v>0</v>
      </c>
      <c r="DK42" s="64" t="n">
        <v>0</v>
      </c>
      <c r="DL42" s="56" t="n">
        <f aca="false">DM42+DN42+DO42+DP42</f>
        <v>0</v>
      </c>
      <c r="DM42" s="64" t="n">
        <v>0</v>
      </c>
      <c r="DN42" s="64" t="n">
        <v>0</v>
      </c>
      <c r="DO42" s="64" t="n">
        <v>0</v>
      </c>
      <c r="DP42" s="64" t="n">
        <v>0</v>
      </c>
      <c r="DQ42" s="56" t="n">
        <f aca="false">DR42+DS42+DT42+DU42</f>
        <v>0</v>
      </c>
      <c r="DR42" s="64" t="n">
        <v>0</v>
      </c>
      <c r="DS42" s="64" t="n">
        <v>0</v>
      </c>
      <c r="DT42" s="64" t="n">
        <v>0</v>
      </c>
      <c r="DU42" s="64" t="n">
        <v>0</v>
      </c>
      <c r="DV42" s="56" t="n">
        <f aca="false">DW42+DX42+DY42+DZ42</f>
        <v>0</v>
      </c>
      <c r="DW42" s="64" t="n">
        <v>0</v>
      </c>
      <c r="DX42" s="64" t="n">
        <v>0</v>
      </c>
      <c r="DY42" s="64" t="n">
        <v>0</v>
      </c>
      <c r="DZ42" s="64" t="n">
        <v>0</v>
      </c>
      <c r="EA42" s="65" t="s">
        <v>126</v>
      </c>
      <c r="EB42" s="66" t="s">
        <v>98</v>
      </c>
      <c r="EC42" s="2"/>
    </row>
    <row r="43" customFormat="false" ht="67.7" hidden="false" customHeight="true" outlineLevel="0" collapsed="false">
      <c r="A43" s="57" t="s">
        <v>141</v>
      </c>
      <c r="B43" s="58" t="s">
        <v>142</v>
      </c>
      <c r="C43" s="59" t="s">
        <v>60</v>
      </c>
      <c r="D43" s="59" t="s">
        <v>127</v>
      </c>
      <c r="E43" s="59" t="s">
        <v>62</v>
      </c>
      <c r="F43" s="59"/>
      <c r="G43" s="59"/>
      <c r="H43" s="59"/>
      <c r="I43" s="59"/>
      <c r="J43" s="59"/>
      <c r="K43" s="59"/>
      <c r="L43" s="59"/>
      <c r="M43" s="59"/>
      <c r="N43" s="59"/>
      <c r="O43" s="59" t="s">
        <v>143</v>
      </c>
      <c r="P43" s="59" t="s">
        <v>144</v>
      </c>
      <c r="Q43" s="59" t="s">
        <v>145</v>
      </c>
      <c r="R43" s="59" t="s">
        <v>146</v>
      </c>
      <c r="S43" s="59"/>
      <c r="T43" s="59"/>
      <c r="U43" s="59"/>
      <c r="V43" s="59"/>
      <c r="W43" s="59"/>
      <c r="X43" s="59"/>
      <c r="Y43" s="59"/>
      <c r="Z43" s="59"/>
      <c r="AA43" s="59" t="s">
        <v>147</v>
      </c>
      <c r="AB43" s="59" t="s">
        <v>148</v>
      </c>
      <c r="AC43" s="60" t="s">
        <v>149</v>
      </c>
      <c r="AD43" s="59" t="s">
        <v>150</v>
      </c>
      <c r="AE43" s="59" t="s">
        <v>73</v>
      </c>
      <c r="AF43" s="60" t="s">
        <v>151</v>
      </c>
      <c r="AG43" s="61"/>
      <c r="AH43" s="61"/>
      <c r="AI43" s="62"/>
      <c r="AJ43" s="58" t="s">
        <v>139</v>
      </c>
      <c r="AK43" s="63" t="s">
        <v>152</v>
      </c>
      <c r="AL43" s="63" t="s">
        <v>153</v>
      </c>
      <c r="AM43" s="63" t="s">
        <v>154</v>
      </c>
      <c r="AN43" s="63" t="s">
        <v>70</v>
      </c>
      <c r="AO43" s="56" t="n">
        <f aca="false">AQ43+AS43+AU43+AW43</f>
        <v>0</v>
      </c>
      <c r="AP43" s="56" t="n">
        <f aca="false">AR43+AT43+AV43+AX43</f>
        <v>0</v>
      </c>
      <c r="AQ43" s="64" t="n">
        <v>0</v>
      </c>
      <c r="AR43" s="64" t="n">
        <v>0</v>
      </c>
      <c r="AS43" s="64" t="n">
        <v>0</v>
      </c>
      <c r="AT43" s="64" t="n">
        <v>0</v>
      </c>
      <c r="AU43" s="64" t="n">
        <v>0</v>
      </c>
      <c r="AV43" s="64" t="n">
        <v>0</v>
      </c>
      <c r="AW43" s="64" t="n">
        <v>0</v>
      </c>
      <c r="AX43" s="64" t="n">
        <v>0</v>
      </c>
      <c r="AY43" s="56" t="n">
        <f aca="false">AZ43+BA43+BB43+BC43</f>
        <v>0</v>
      </c>
      <c r="AZ43" s="64" t="n">
        <v>0</v>
      </c>
      <c r="BA43" s="64" t="n">
        <v>0</v>
      </c>
      <c r="BB43" s="64" t="n">
        <v>0</v>
      </c>
      <c r="BC43" s="64" t="n">
        <v>0</v>
      </c>
      <c r="BD43" s="56" t="n">
        <f aca="false">BE43+BF43+BG43+BH43</f>
        <v>0</v>
      </c>
      <c r="BE43" s="64" t="n">
        <v>0</v>
      </c>
      <c r="BF43" s="64" t="n">
        <v>0</v>
      </c>
      <c r="BG43" s="64" t="n">
        <v>0</v>
      </c>
      <c r="BH43" s="64" t="n">
        <v>0</v>
      </c>
      <c r="BI43" s="56" t="n">
        <f aca="false">BJ43+BK43+BL43+BM43</f>
        <v>0</v>
      </c>
      <c r="BJ43" s="64" t="n">
        <v>0</v>
      </c>
      <c r="BK43" s="64" t="n">
        <v>0</v>
      </c>
      <c r="BL43" s="64" t="n">
        <v>0</v>
      </c>
      <c r="BM43" s="64" t="n">
        <v>0</v>
      </c>
      <c r="BN43" s="56" t="n">
        <f aca="false">BO43+BP43+BQ43+BR43</f>
        <v>0</v>
      </c>
      <c r="BO43" s="64" t="n">
        <v>0</v>
      </c>
      <c r="BP43" s="64" t="n">
        <v>0</v>
      </c>
      <c r="BQ43" s="64" t="n">
        <v>0</v>
      </c>
      <c r="BR43" s="64" t="n">
        <v>0</v>
      </c>
      <c r="BS43" s="56" t="n">
        <f aca="false">BU43+BW43+BY43+CA43</f>
        <v>0</v>
      </c>
      <c r="BT43" s="56" t="n">
        <f aca="false">BV43+BX43+BZ43+CB43</f>
        <v>0</v>
      </c>
      <c r="BU43" s="64" t="n">
        <v>0</v>
      </c>
      <c r="BV43" s="64" t="n">
        <v>0</v>
      </c>
      <c r="BW43" s="64" t="n">
        <v>0</v>
      </c>
      <c r="BX43" s="64" t="n">
        <v>0</v>
      </c>
      <c r="BY43" s="64" t="n">
        <v>0</v>
      </c>
      <c r="BZ43" s="64" t="n">
        <v>0</v>
      </c>
      <c r="CA43" s="64" t="n">
        <v>0</v>
      </c>
      <c r="CB43" s="64" t="n">
        <v>0</v>
      </c>
      <c r="CC43" s="56" t="n">
        <f aca="false">CD43+CE43+CF43+CG43</f>
        <v>0</v>
      </c>
      <c r="CD43" s="64" t="n">
        <v>0</v>
      </c>
      <c r="CE43" s="64" t="n">
        <v>0</v>
      </c>
      <c r="CF43" s="64" t="n">
        <v>0</v>
      </c>
      <c r="CG43" s="64" t="n">
        <v>0</v>
      </c>
      <c r="CH43" s="56" t="n">
        <f aca="false">CI43+CJ43+CK43+CL43</f>
        <v>0</v>
      </c>
      <c r="CI43" s="64" t="n">
        <v>0</v>
      </c>
      <c r="CJ43" s="64" t="n">
        <v>0</v>
      </c>
      <c r="CK43" s="64" t="n">
        <v>0</v>
      </c>
      <c r="CL43" s="64" t="n">
        <v>0</v>
      </c>
      <c r="CM43" s="56" t="n">
        <f aca="false">CN43+CO43+CP43+CQ43</f>
        <v>0</v>
      </c>
      <c r="CN43" s="64" t="n">
        <v>0</v>
      </c>
      <c r="CO43" s="64" t="n">
        <v>0</v>
      </c>
      <c r="CP43" s="64" t="n">
        <v>0</v>
      </c>
      <c r="CQ43" s="64" t="n">
        <v>0</v>
      </c>
      <c r="CR43" s="56" t="n">
        <f aca="false">CS43+CT43+CU43+CV43</f>
        <v>0</v>
      </c>
      <c r="CS43" s="64" t="n">
        <v>0</v>
      </c>
      <c r="CT43" s="64" t="n">
        <v>0</v>
      </c>
      <c r="CU43" s="64" t="n">
        <v>0</v>
      </c>
      <c r="CV43" s="64" t="n">
        <v>0</v>
      </c>
      <c r="CW43" s="56" t="n">
        <f aca="false">CX43+CY43+CZ43+DA43</f>
        <v>0</v>
      </c>
      <c r="CX43" s="64" t="n">
        <v>0</v>
      </c>
      <c r="CY43" s="64" t="n">
        <v>0</v>
      </c>
      <c r="CZ43" s="64" t="n">
        <v>0</v>
      </c>
      <c r="DA43" s="64" t="n">
        <v>0</v>
      </c>
      <c r="DB43" s="56" t="n">
        <f aca="false">DC43+DD43+DE43+DF43</f>
        <v>0</v>
      </c>
      <c r="DC43" s="64" t="n">
        <v>0</v>
      </c>
      <c r="DD43" s="64" t="n">
        <v>0</v>
      </c>
      <c r="DE43" s="64" t="n">
        <v>0</v>
      </c>
      <c r="DF43" s="64" t="n">
        <v>0</v>
      </c>
      <c r="DG43" s="56" t="n">
        <f aca="false">DH43+DI43+DJ43+DK43</f>
        <v>0</v>
      </c>
      <c r="DH43" s="64" t="n">
        <v>0</v>
      </c>
      <c r="DI43" s="64" t="n">
        <v>0</v>
      </c>
      <c r="DJ43" s="64" t="n">
        <v>0</v>
      </c>
      <c r="DK43" s="64" t="n">
        <v>0</v>
      </c>
      <c r="DL43" s="56" t="n">
        <f aca="false">DM43+DN43+DO43+DP43</f>
        <v>0</v>
      </c>
      <c r="DM43" s="64" t="n">
        <v>0</v>
      </c>
      <c r="DN43" s="64" t="n">
        <v>0</v>
      </c>
      <c r="DO43" s="64" t="n">
        <v>0</v>
      </c>
      <c r="DP43" s="64" t="n">
        <v>0</v>
      </c>
      <c r="DQ43" s="56" t="n">
        <f aca="false">DR43+DS43+DT43+DU43</f>
        <v>0</v>
      </c>
      <c r="DR43" s="64" t="n">
        <v>0</v>
      </c>
      <c r="DS43" s="64" t="n">
        <v>0</v>
      </c>
      <c r="DT43" s="64" t="n">
        <v>0</v>
      </c>
      <c r="DU43" s="64" t="n">
        <v>0</v>
      </c>
      <c r="DV43" s="56" t="n">
        <f aca="false">DW43+DX43+DY43+DZ43</f>
        <v>0</v>
      </c>
      <c r="DW43" s="64" t="n">
        <v>0</v>
      </c>
      <c r="DX43" s="64" t="n">
        <v>0</v>
      </c>
      <c r="DY43" s="64" t="n">
        <v>0</v>
      </c>
      <c r="DZ43" s="64" t="n">
        <v>0</v>
      </c>
      <c r="EA43" s="65" t="s">
        <v>71</v>
      </c>
      <c r="EB43" s="2"/>
      <c r="EC43" s="2"/>
    </row>
    <row r="44" customFormat="false" ht="33.75" hidden="false" customHeight="false" outlineLevel="0" collapsed="false">
      <c r="A44" s="57"/>
      <c r="B44" s="58"/>
      <c r="C44" s="59" t="s">
        <v>155</v>
      </c>
      <c r="D44" s="59" t="s">
        <v>156</v>
      </c>
      <c r="E44" s="59" t="s">
        <v>157</v>
      </c>
      <c r="F44" s="59"/>
      <c r="G44" s="59"/>
      <c r="H44" s="59"/>
      <c r="I44" s="59"/>
      <c r="J44" s="59"/>
      <c r="K44" s="59"/>
      <c r="L44" s="59"/>
      <c r="M44" s="59"/>
      <c r="N44" s="59"/>
      <c r="O44" s="59"/>
      <c r="P44" s="59"/>
      <c r="Q44" s="59"/>
      <c r="R44" s="59"/>
      <c r="S44" s="59"/>
      <c r="T44" s="59"/>
      <c r="U44" s="59"/>
      <c r="V44" s="59"/>
      <c r="W44" s="59"/>
      <c r="X44" s="59"/>
      <c r="Y44" s="59"/>
      <c r="Z44" s="59"/>
      <c r="AA44" s="59"/>
      <c r="AB44" s="59"/>
      <c r="AC44" s="60"/>
      <c r="AD44" s="59" t="s">
        <v>158</v>
      </c>
      <c r="AE44" s="59" t="s">
        <v>73</v>
      </c>
      <c r="AF44" s="60" t="s">
        <v>159</v>
      </c>
      <c r="AG44" s="59"/>
      <c r="AH44" s="59"/>
      <c r="AI44" s="60"/>
      <c r="AJ44" s="58"/>
      <c r="AK44" s="63" t="s">
        <v>152</v>
      </c>
      <c r="AL44" s="63" t="s">
        <v>153</v>
      </c>
      <c r="AM44" s="63" t="s">
        <v>154</v>
      </c>
      <c r="AN44" s="63" t="s">
        <v>79</v>
      </c>
      <c r="AO44" s="56" t="n">
        <f aca="false">AQ44+AS44+AU44+AW44</f>
        <v>0</v>
      </c>
      <c r="AP44" s="56" t="n">
        <f aca="false">AR44+AT44+AV44+AX44</f>
        <v>0</v>
      </c>
      <c r="AQ44" s="64" t="n">
        <v>0</v>
      </c>
      <c r="AR44" s="64" t="n">
        <v>0</v>
      </c>
      <c r="AS44" s="64" t="n">
        <v>0</v>
      </c>
      <c r="AT44" s="64" t="n">
        <v>0</v>
      </c>
      <c r="AU44" s="64" t="n">
        <v>0</v>
      </c>
      <c r="AV44" s="64" t="n">
        <v>0</v>
      </c>
      <c r="AW44" s="64" t="n">
        <v>0</v>
      </c>
      <c r="AX44" s="64" t="n">
        <v>0</v>
      </c>
      <c r="AY44" s="56" t="n">
        <f aca="false">AZ44+BA44+BB44+BC44</f>
        <v>0</v>
      </c>
      <c r="AZ44" s="64" t="n">
        <v>0</v>
      </c>
      <c r="BA44" s="64" t="n">
        <v>0</v>
      </c>
      <c r="BB44" s="64" t="n">
        <v>0</v>
      </c>
      <c r="BC44" s="64" t="n">
        <v>0</v>
      </c>
      <c r="BD44" s="56" t="n">
        <f aca="false">BE44+BF44+BG44+BH44</f>
        <v>0</v>
      </c>
      <c r="BE44" s="64" t="n">
        <v>0</v>
      </c>
      <c r="BF44" s="64" t="n">
        <v>0</v>
      </c>
      <c r="BG44" s="64" t="n">
        <v>0</v>
      </c>
      <c r="BH44" s="64" t="n">
        <v>0</v>
      </c>
      <c r="BI44" s="56" t="n">
        <f aca="false">BJ44+BK44+BL44+BM44</f>
        <v>0</v>
      </c>
      <c r="BJ44" s="64" t="n">
        <v>0</v>
      </c>
      <c r="BK44" s="64" t="n">
        <v>0</v>
      </c>
      <c r="BL44" s="64" t="n">
        <v>0</v>
      </c>
      <c r="BM44" s="64" t="n">
        <v>0</v>
      </c>
      <c r="BN44" s="56" t="n">
        <f aca="false">BO44+BP44+BQ44+BR44</f>
        <v>0</v>
      </c>
      <c r="BO44" s="64" t="n">
        <v>0</v>
      </c>
      <c r="BP44" s="64" t="n">
        <v>0</v>
      </c>
      <c r="BQ44" s="64" t="n">
        <v>0</v>
      </c>
      <c r="BR44" s="64" t="n">
        <v>0</v>
      </c>
      <c r="BS44" s="56" t="n">
        <f aca="false">BU44+BW44+BY44+CA44</f>
        <v>0</v>
      </c>
      <c r="BT44" s="56" t="n">
        <f aca="false">BV44+BX44+BZ44+CB44</f>
        <v>0</v>
      </c>
      <c r="BU44" s="64" t="n">
        <v>0</v>
      </c>
      <c r="BV44" s="64" t="n">
        <v>0</v>
      </c>
      <c r="BW44" s="64" t="n">
        <v>0</v>
      </c>
      <c r="BX44" s="64" t="n">
        <v>0</v>
      </c>
      <c r="BY44" s="64" t="n">
        <v>0</v>
      </c>
      <c r="BZ44" s="64" t="n">
        <v>0</v>
      </c>
      <c r="CA44" s="64" t="n">
        <v>0</v>
      </c>
      <c r="CB44" s="64" t="n">
        <v>0</v>
      </c>
      <c r="CC44" s="56" t="n">
        <f aca="false">CD44+CE44+CF44+CG44</f>
        <v>0</v>
      </c>
      <c r="CD44" s="64" t="n">
        <v>0</v>
      </c>
      <c r="CE44" s="64" t="n">
        <v>0</v>
      </c>
      <c r="CF44" s="64" t="n">
        <v>0</v>
      </c>
      <c r="CG44" s="64" t="n">
        <v>0</v>
      </c>
      <c r="CH44" s="56" t="n">
        <f aca="false">CI44+CJ44+CK44+CL44</f>
        <v>0</v>
      </c>
      <c r="CI44" s="64" t="n">
        <v>0</v>
      </c>
      <c r="CJ44" s="64" t="n">
        <v>0</v>
      </c>
      <c r="CK44" s="64" t="n">
        <v>0</v>
      </c>
      <c r="CL44" s="64" t="n">
        <v>0</v>
      </c>
      <c r="CM44" s="56" t="n">
        <f aca="false">CN44+CO44+CP44+CQ44</f>
        <v>0</v>
      </c>
      <c r="CN44" s="64" t="n">
        <v>0</v>
      </c>
      <c r="CO44" s="64" t="n">
        <v>0</v>
      </c>
      <c r="CP44" s="64" t="n">
        <v>0</v>
      </c>
      <c r="CQ44" s="64" t="n">
        <v>0</v>
      </c>
      <c r="CR44" s="56" t="n">
        <f aca="false">CS44+CT44+CU44+CV44</f>
        <v>0</v>
      </c>
      <c r="CS44" s="64" t="n">
        <v>0</v>
      </c>
      <c r="CT44" s="64" t="n">
        <v>0</v>
      </c>
      <c r="CU44" s="64" t="n">
        <v>0</v>
      </c>
      <c r="CV44" s="64" t="n">
        <v>0</v>
      </c>
      <c r="CW44" s="56" t="n">
        <f aca="false">CX44+CY44+CZ44+DA44</f>
        <v>0</v>
      </c>
      <c r="CX44" s="64" t="n">
        <v>0</v>
      </c>
      <c r="CY44" s="64" t="n">
        <v>0</v>
      </c>
      <c r="CZ44" s="64" t="n">
        <v>0</v>
      </c>
      <c r="DA44" s="64" t="n">
        <v>0</v>
      </c>
      <c r="DB44" s="56" t="n">
        <f aca="false">DC44+DD44+DE44+DF44</f>
        <v>0</v>
      </c>
      <c r="DC44" s="64" t="n">
        <v>0</v>
      </c>
      <c r="DD44" s="64" t="n">
        <v>0</v>
      </c>
      <c r="DE44" s="64" t="n">
        <v>0</v>
      </c>
      <c r="DF44" s="64" t="n">
        <v>0</v>
      </c>
      <c r="DG44" s="56" t="n">
        <f aca="false">DH44+DI44+DJ44+DK44</f>
        <v>0</v>
      </c>
      <c r="DH44" s="64" t="n">
        <v>0</v>
      </c>
      <c r="DI44" s="64" t="n">
        <v>0</v>
      </c>
      <c r="DJ44" s="64" t="n">
        <v>0</v>
      </c>
      <c r="DK44" s="64" t="n">
        <v>0</v>
      </c>
      <c r="DL44" s="56" t="n">
        <f aca="false">DM44+DN44+DO44+DP44</f>
        <v>0</v>
      </c>
      <c r="DM44" s="64" t="n">
        <v>0</v>
      </c>
      <c r="DN44" s="64" t="n">
        <v>0</v>
      </c>
      <c r="DO44" s="64" t="n">
        <v>0</v>
      </c>
      <c r="DP44" s="64" t="n">
        <v>0</v>
      </c>
      <c r="DQ44" s="56" t="n">
        <f aca="false">DR44+DS44+DT44+DU44</f>
        <v>0</v>
      </c>
      <c r="DR44" s="64" t="n">
        <v>0</v>
      </c>
      <c r="DS44" s="64" t="n">
        <v>0</v>
      </c>
      <c r="DT44" s="64" t="n">
        <v>0</v>
      </c>
      <c r="DU44" s="64" t="n">
        <v>0</v>
      </c>
      <c r="DV44" s="56" t="n">
        <f aca="false">DW44+DX44+DY44+DZ44</f>
        <v>0</v>
      </c>
      <c r="DW44" s="64" t="n">
        <v>0</v>
      </c>
      <c r="DX44" s="64" t="n">
        <v>0</v>
      </c>
      <c r="DY44" s="64" t="n">
        <v>0</v>
      </c>
      <c r="DZ44" s="64" t="n">
        <v>0</v>
      </c>
      <c r="EA44" s="65" t="s">
        <v>71</v>
      </c>
      <c r="EB44" s="66" t="s">
        <v>76</v>
      </c>
      <c r="EC44" s="2"/>
    </row>
    <row r="45" customFormat="false" ht="33.75" hidden="false" customHeight="false" outlineLevel="0" collapsed="false">
      <c r="A45" s="57"/>
      <c r="B45" s="58"/>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60"/>
      <c r="AD45" s="59" t="s">
        <v>160</v>
      </c>
      <c r="AE45" s="59" t="s">
        <v>73</v>
      </c>
      <c r="AF45" s="60" t="s">
        <v>161</v>
      </c>
      <c r="AG45" s="59"/>
      <c r="AH45" s="59"/>
      <c r="AI45" s="60"/>
      <c r="AJ45" s="58"/>
      <c r="AK45" s="63"/>
      <c r="AL45" s="63"/>
      <c r="AM45" s="63"/>
      <c r="AN45" s="63"/>
      <c r="AO45" s="56" t="n">
        <f aca="false">AQ45+AS45+AU45+AW45</f>
        <v>0</v>
      </c>
      <c r="AP45" s="56" t="n">
        <f aca="false">AR45+AT45+AV45+AX45</f>
        <v>0</v>
      </c>
      <c r="AQ45" s="64" t="n">
        <v>0</v>
      </c>
      <c r="AR45" s="64" t="n">
        <v>0</v>
      </c>
      <c r="AS45" s="64" t="n">
        <v>0</v>
      </c>
      <c r="AT45" s="64" t="n">
        <v>0</v>
      </c>
      <c r="AU45" s="64" t="n">
        <v>0</v>
      </c>
      <c r="AV45" s="64" t="n">
        <v>0</v>
      </c>
      <c r="AW45" s="64" t="n">
        <v>0</v>
      </c>
      <c r="AX45" s="64" t="n">
        <v>0</v>
      </c>
      <c r="AY45" s="56" t="n">
        <f aca="false">AZ45+BA45+BB45+BC45</f>
        <v>0</v>
      </c>
      <c r="AZ45" s="64" t="n">
        <v>0</v>
      </c>
      <c r="BA45" s="64" t="n">
        <v>0</v>
      </c>
      <c r="BB45" s="64" t="n">
        <v>0</v>
      </c>
      <c r="BC45" s="64" t="n">
        <v>0</v>
      </c>
      <c r="BD45" s="56" t="n">
        <f aca="false">BE45+BF45+BG45+BH45</f>
        <v>0</v>
      </c>
      <c r="BE45" s="64" t="n">
        <v>0</v>
      </c>
      <c r="BF45" s="64" t="n">
        <v>0</v>
      </c>
      <c r="BG45" s="64" t="n">
        <v>0</v>
      </c>
      <c r="BH45" s="64" t="n">
        <v>0</v>
      </c>
      <c r="BI45" s="56" t="n">
        <f aca="false">BJ45+BK45+BL45+BM45</f>
        <v>0</v>
      </c>
      <c r="BJ45" s="64" t="n">
        <v>0</v>
      </c>
      <c r="BK45" s="64" t="n">
        <v>0</v>
      </c>
      <c r="BL45" s="64" t="n">
        <v>0</v>
      </c>
      <c r="BM45" s="64" t="n">
        <v>0</v>
      </c>
      <c r="BN45" s="56" t="n">
        <f aca="false">BO45+BP45+BQ45+BR45</f>
        <v>0</v>
      </c>
      <c r="BO45" s="64" t="n">
        <v>0</v>
      </c>
      <c r="BP45" s="64" t="n">
        <v>0</v>
      </c>
      <c r="BQ45" s="64" t="n">
        <v>0</v>
      </c>
      <c r="BR45" s="64" t="n">
        <v>0</v>
      </c>
      <c r="BS45" s="56" t="n">
        <f aca="false">BU45+BW45+BY45+CA45</f>
        <v>0</v>
      </c>
      <c r="BT45" s="56" t="n">
        <f aca="false">BV45+BX45+BZ45+CB45</f>
        <v>0</v>
      </c>
      <c r="BU45" s="64" t="n">
        <v>0</v>
      </c>
      <c r="BV45" s="64" t="n">
        <v>0</v>
      </c>
      <c r="BW45" s="64" t="n">
        <v>0</v>
      </c>
      <c r="BX45" s="64" t="n">
        <v>0</v>
      </c>
      <c r="BY45" s="64" t="n">
        <v>0</v>
      </c>
      <c r="BZ45" s="64" t="n">
        <v>0</v>
      </c>
      <c r="CA45" s="64" t="n">
        <v>0</v>
      </c>
      <c r="CB45" s="64" t="n">
        <v>0</v>
      </c>
      <c r="CC45" s="56" t="n">
        <f aca="false">CD45+CE45+CF45+CG45</f>
        <v>0</v>
      </c>
      <c r="CD45" s="64" t="n">
        <v>0</v>
      </c>
      <c r="CE45" s="64" t="n">
        <v>0</v>
      </c>
      <c r="CF45" s="64" t="n">
        <v>0</v>
      </c>
      <c r="CG45" s="64" t="n">
        <v>0</v>
      </c>
      <c r="CH45" s="56" t="n">
        <f aca="false">CI45+CJ45+CK45+CL45</f>
        <v>0</v>
      </c>
      <c r="CI45" s="64" t="n">
        <v>0</v>
      </c>
      <c r="CJ45" s="64" t="n">
        <v>0</v>
      </c>
      <c r="CK45" s="64" t="n">
        <v>0</v>
      </c>
      <c r="CL45" s="64" t="n">
        <v>0</v>
      </c>
      <c r="CM45" s="56" t="n">
        <f aca="false">CN45+CO45+CP45+CQ45</f>
        <v>0</v>
      </c>
      <c r="CN45" s="64" t="n">
        <v>0</v>
      </c>
      <c r="CO45" s="64" t="n">
        <v>0</v>
      </c>
      <c r="CP45" s="64" t="n">
        <v>0</v>
      </c>
      <c r="CQ45" s="64" t="n">
        <v>0</v>
      </c>
      <c r="CR45" s="56" t="n">
        <f aca="false">CS45+CT45+CU45+CV45</f>
        <v>0</v>
      </c>
      <c r="CS45" s="64" t="n">
        <v>0</v>
      </c>
      <c r="CT45" s="64" t="n">
        <v>0</v>
      </c>
      <c r="CU45" s="64" t="n">
        <v>0</v>
      </c>
      <c r="CV45" s="64" t="n">
        <v>0</v>
      </c>
      <c r="CW45" s="56" t="n">
        <f aca="false">CX45+CY45+CZ45+DA45</f>
        <v>0</v>
      </c>
      <c r="CX45" s="64" t="n">
        <v>0</v>
      </c>
      <c r="CY45" s="64" t="n">
        <v>0</v>
      </c>
      <c r="CZ45" s="64" t="n">
        <v>0</v>
      </c>
      <c r="DA45" s="64" t="n">
        <v>0</v>
      </c>
      <c r="DB45" s="56" t="n">
        <f aca="false">DC45+DD45+DE45+DF45</f>
        <v>0</v>
      </c>
      <c r="DC45" s="64" t="n">
        <v>0</v>
      </c>
      <c r="DD45" s="64" t="n">
        <v>0</v>
      </c>
      <c r="DE45" s="64" t="n">
        <v>0</v>
      </c>
      <c r="DF45" s="64" t="n">
        <v>0</v>
      </c>
      <c r="DG45" s="56" t="n">
        <f aca="false">DH45+DI45+DJ45+DK45</f>
        <v>0</v>
      </c>
      <c r="DH45" s="64" t="n">
        <v>0</v>
      </c>
      <c r="DI45" s="64" t="n">
        <v>0</v>
      </c>
      <c r="DJ45" s="64" t="n">
        <v>0</v>
      </c>
      <c r="DK45" s="64" t="n">
        <v>0</v>
      </c>
      <c r="DL45" s="56" t="n">
        <f aca="false">DM45+DN45+DO45+DP45</f>
        <v>0</v>
      </c>
      <c r="DM45" s="64" t="n">
        <v>0</v>
      </c>
      <c r="DN45" s="64" t="n">
        <v>0</v>
      </c>
      <c r="DO45" s="64" t="n">
        <v>0</v>
      </c>
      <c r="DP45" s="64" t="n">
        <v>0</v>
      </c>
      <c r="DQ45" s="56" t="n">
        <f aca="false">DR45+DS45+DT45+DU45</f>
        <v>0</v>
      </c>
      <c r="DR45" s="64" t="n">
        <v>0</v>
      </c>
      <c r="DS45" s="64" t="n">
        <v>0</v>
      </c>
      <c r="DT45" s="64" t="n">
        <v>0</v>
      </c>
      <c r="DU45" s="64" t="n">
        <v>0</v>
      </c>
      <c r="DV45" s="56" t="n">
        <f aca="false">DW45+DX45+DY45+DZ45</f>
        <v>0</v>
      </c>
      <c r="DW45" s="64" t="n">
        <v>0</v>
      </c>
      <c r="DX45" s="64" t="n">
        <v>0</v>
      </c>
      <c r="DY45" s="64" t="n">
        <v>0</v>
      </c>
      <c r="DZ45" s="64" t="n">
        <v>0</v>
      </c>
      <c r="EA45" s="65"/>
      <c r="EB45" s="66" t="s">
        <v>78</v>
      </c>
      <c r="EC45" s="2"/>
    </row>
    <row r="46" customFormat="false" ht="112.7" hidden="false" customHeight="true" outlineLevel="0" collapsed="false">
      <c r="A46" s="57" t="s">
        <v>162</v>
      </c>
      <c r="B46" s="58" t="s">
        <v>163</v>
      </c>
      <c r="C46" s="59" t="s">
        <v>60</v>
      </c>
      <c r="D46" s="59" t="s">
        <v>164</v>
      </c>
      <c r="E46" s="59" t="s">
        <v>62</v>
      </c>
      <c r="F46" s="59"/>
      <c r="G46" s="59"/>
      <c r="H46" s="59"/>
      <c r="I46" s="59"/>
      <c r="J46" s="59"/>
      <c r="K46" s="59"/>
      <c r="L46" s="59"/>
      <c r="M46" s="59"/>
      <c r="N46" s="59"/>
      <c r="O46" s="59" t="s">
        <v>165</v>
      </c>
      <c r="P46" s="59" t="s">
        <v>166</v>
      </c>
      <c r="Q46" s="59" t="s">
        <v>167</v>
      </c>
      <c r="R46" s="59" t="s">
        <v>168</v>
      </c>
      <c r="S46" s="59"/>
      <c r="T46" s="59"/>
      <c r="U46" s="59"/>
      <c r="V46" s="59"/>
      <c r="W46" s="59"/>
      <c r="X46" s="59"/>
      <c r="Y46" s="59"/>
      <c r="Z46" s="59"/>
      <c r="AA46" s="59" t="s">
        <v>169</v>
      </c>
      <c r="AB46" s="59" t="s">
        <v>73</v>
      </c>
      <c r="AC46" s="60" t="s">
        <v>170</v>
      </c>
      <c r="AD46" s="59" t="s">
        <v>171</v>
      </c>
      <c r="AE46" s="59" t="s">
        <v>73</v>
      </c>
      <c r="AF46" s="60" t="s">
        <v>172</v>
      </c>
      <c r="AG46" s="61"/>
      <c r="AH46" s="61"/>
      <c r="AI46" s="62"/>
      <c r="AJ46" s="58" t="s">
        <v>173</v>
      </c>
      <c r="AK46" s="63" t="s">
        <v>174</v>
      </c>
      <c r="AL46" s="63" t="s">
        <v>175</v>
      </c>
      <c r="AM46" s="63" t="s">
        <v>75</v>
      </c>
      <c r="AN46" s="63" t="s">
        <v>70</v>
      </c>
      <c r="AO46" s="56" t="n">
        <f aca="false">AQ46+AS46+AU46+AW46</f>
        <v>0</v>
      </c>
      <c r="AP46" s="56" t="n">
        <f aca="false">AR46+AT46+AV46+AX46</f>
        <v>0</v>
      </c>
      <c r="AQ46" s="64" t="n">
        <v>0</v>
      </c>
      <c r="AR46" s="64" t="n">
        <v>0</v>
      </c>
      <c r="AS46" s="64" t="n">
        <v>0</v>
      </c>
      <c r="AT46" s="64" t="n">
        <v>0</v>
      </c>
      <c r="AU46" s="64" t="n">
        <v>0</v>
      </c>
      <c r="AV46" s="64" t="n">
        <v>0</v>
      </c>
      <c r="AW46" s="64" t="n">
        <v>0</v>
      </c>
      <c r="AX46" s="64" t="n">
        <v>0</v>
      </c>
      <c r="AY46" s="56" t="n">
        <f aca="false">AZ46+BA46+BB46+BC46</f>
        <v>0</v>
      </c>
      <c r="AZ46" s="64" t="n">
        <v>0</v>
      </c>
      <c r="BA46" s="64" t="n">
        <v>0</v>
      </c>
      <c r="BB46" s="64" t="n">
        <v>0</v>
      </c>
      <c r="BC46" s="64" t="n">
        <v>0</v>
      </c>
      <c r="BD46" s="56" t="n">
        <f aca="false">BE46+BF46+BG46+BH46</f>
        <v>0</v>
      </c>
      <c r="BE46" s="64" t="n">
        <v>0</v>
      </c>
      <c r="BF46" s="64" t="n">
        <v>0</v>
      </c>
      <c r="BG46" s="64" t="n">
        <v>0</v>
      </c>
      <c r="BH46" s="64" t="n">
        <v>0</v>
      </c>
      <c r="BI46" s="56" t="n">
        <f aca="false">BJ46+BK46+BL46+BM46</f>
        <v>0</v>
      </c>
      <c r="BJ46" s="64" t="n">
        <v>0</v>
      </c>
      <c r="BK46" s="64" t="n">
        <v>0</v>
      </c>
      <c r="BL46" s="64" t="n">
        <v>0</v>
      </c>
      <c r="BM46" s="64" t="n">
        <v>0</v>
      </c>
      <c r="BN46" s="56" t="n">
        <f aca="false">BO46+BP46+BQ46+BR46</f>
        <v>0</v>
      </c>
      <c r="BO46" s="64" t="n">
        <v>0</v>
      </c>
      <c r="BP46" s="64" t="n">
        <v>0</v>
      </c>
      <c r="BQ46" s="64" t="n">
        <v>0</v>
      </c>
      <c r="BR46" s="64" t="n">
        <v>0</v>
      </c>
      <c r="BS46" s="56" t="n">
        <f aca="false">BU46+BW46+BY46+CA46</f>
        <v>0</v>
      </c>
      <c r="BT46" s="56" t="n">
        <f aca="false">BV46+BX46+BZ46+CB46</f>
        <v>0</v>
      </c>
      <c r="BU46" s="64" t="n">
        <v>0</v>
      </c>
      <c r="BV46" s="64" t="n">
        <v>0</v>
      </c>
      <c r="BW46" s="64" t="n">
        <v>0</v>
      </c>
      <c r="BX46" s="64" t="n">
        <v>0</v>
      </c>
      <c r="BY46" s="64" t="n">
        <v>0</v>
      </c>
      <c r="BZ46" s="64" t="n">
        <v>0</v>
      </c>
      <c r="CA46" s="64" t="n">
        <v>0</v>
      </c>
      <c r="CB46" s="64" t="n">
        <v>0</v>
      </c>
      <c r="CC46" s="56" t="n">
        <f aca="false">CD46+CE46+CF46+CG46</f>
        <v>0</v>
      </c>
      <c r="CD46" s="64" t="n">
        <v>0</v>
      </c>
      <c r="CE46" s="64" t="n">
        <v>0</v>
      </c>
      <c r="CF46" s="64" t="n">
        <v>0</v>
      </c>
      <c r="CG46" s="64" t="n">
        <v>0</v>
      </c>
      <c r="CH46" s="56" t="n">
        <f aca="false">CI46+CJ46+CK46+CL46</f>
        <v>0</v>
      </c>
      <c r="CI46" s="64" t="n">
        <v>0</v>
      </c>
      <c r="CJ46" s="64" t="n">
        <v>0</v>
      </c>
      <c r="CK46" s="64" t="n">
        <v>0</v>
      </c>
      <c r="CL46" s="64" t="n">
        <v>0</v>
      </c>
      <c r="CM46" s="56" t="n">
        <f aca="false">CN46+CO46+CP46+CQ46</f>
        <v>0</v>
      </c>
      <c r="CN46" s="64" t="n">
        <v>0</v>
      </c>
      <c r="CO46" s="64" t="n">
        <v>0</v>
      </c>
      <c r="CP46" s="64" t="n">
        <v>0</v>
      </c>
      <c r="CQ46" s="64" t="n">
        <v>0</v>
      </c>
      <c r="CR46" s="56" t="n">
        <f aca="false">CS46+CT46+CU46+CV46</f>
        <v>0</v>
      </c>
      <c r="CS46" s="64" t="n">
        <v>0</v>
      </c>
      <c r="CT46" s="64" t="n">
        <v>0</v>
      </c>
      <c r="CU46" s="64" t="n">
        <v>0</v>
      </c>
      <c r="CV46" s="64" t="n">
        <v>0</v>
      </c>
      <c r="CW46" s="56" t="n">
        <f aca="false">CX46+CY46+CZ46+DA46</f>
        <v>0</v>
      </c>
      <c r="CX46" s="64" t="n">
        <v>0</v>
      </c>
      <c r="CY46" s="64" t="n">
        <v>0</v>
      </c>
      <c r="CZ46" s="64" t="n">
        <v>0</v>
      </c>
      <c r="DA46" s="64" t="n">
        <v>0</v>
      </c>
      <c r="DB46" s="56" t="n">
        <f aca="false">DC46+DD46+DE46+DF46</f>
        <v>0</v>
      </c>
      <c r="DC46" s="64" t="n">
        <v>0</v>
      </c>
      <c r="DD46" s="64" t="n">
        <v>0</v>
      </c>
      <c r="DE46" s="64" t="n">
        <v>0</v>
      </c>
      <c r="DF46" s="64" t="n">
        <v>0</v>
      </c>
      <c r="DG46" s="56" t="n">
        <f aca="false">DH46+DI46+DJ46+DK46</f>
        <v>0</v>
      </c>
      <c r="DH46" s="64" t="n">
        <v>0</v>
      </c>
      <c r="DI46" s="64" t="n">
        <v>0</v>
      </c>
      <c r="DJ46" s="64" t="n">
        <v>0</v>
      </c>
      <c r="DK46" s="64" t="n">
        <v>0</v>
      </c>
      <c r="DL46" s="56" t="n">
        <f aca="false">DM46+DN46+DO46+DP46</f>
        <v>0</v>
      </c>
      <c r="DM46" s="64" t="n">
        <v>0</v>
      </c>
      <c r="DN46" s="64" t="n">
        <v>0</v>
      </c>
      <c r="DO46" s="64" t="n">
        <v>0</v>
      </c>
      <c r="DP46" s="64" t="n">
        <v>0</v>
      </c>
      <c r="DQ46" s="56" t="n">
        <f aca="false">DR46+DS46+DT46+DU46</f>
        <v>0</v>
      </c>
      <c r="DR46" s="64" t="n">
        <v>0</v>
      </c>
      <c r="DS46" s="64" t="n">
        <v>0</v>
      </c>
      <c r="DT46" s="64" t="n">
        <v>0</v>
      </c>
      <c r="DU46" s="64" t="n">
        <v>0</v>
      </c>
      <c r="DV46" s="56" t="n">
        <f aca="false">DW46+DX46+DY46+DZ46</f>
        <v>0</v>
      </c>
      <c r="DW46" s="64" t="n">
        <v>0</v>
      </c>
      <c r="DX46" s="64" t="n">
        <v>0</v>
      </c>
      <c r="DY46" s="64" t="n">
        <v>0</v>
      </c>
      <c r="DZ46" s="64" t="n">
        <v>0</v>
      </c>
      <c r="EA46" s="65" t="s">
        <v>71</v>
      </c>
      <c r="EB46" s="2"/>
      <c r="EC46" s="2"/>
    </row>
    <row r="47" customFormat="false" ht="33.75" hidden="false" customHeight="false" outlineLevel="0" collapsed="false">
      <c r="A47" s="57"/>
      <c r="B47" s="58"/>
      <c r="C47" s="59"/>
      <c r="D47" s="59"/>
      <c r="E47" s="59"/>
      <c r="F47" s="59"/>
      <c r="G47" s="59"/>
      <c r="H47" s="59"/>
      <c r="I47" s="59"/>
      <c r="J47" s="59"/>
      <c r="K47" s="59"/>
      <c r="L47" s="59"/>
      <c r="M47" s="59"/>
      <c r="N47" s="59"/>
      <c r="O47" s="59"/>
      <c r="P47" s="59"/>
      <c r="Q47" s="59"/>
      <c r="R47" s="59"/>
      <c r="S47" s="59"/>
      <c r="T47" s="59"/>
      <c r="U47" s="59"/>
      <c r="V47" s="59"/>
      <c r="W47" s="59"/>
      <c r="X47" s="59"/>
      <c r="Y47" s="59"/>
      <c r="Z47" s="59"/>
      <c r="AA47" s="59" t="s">
        <v>176</v>
      </c>
      <c r="AB47" s="59" t="s">
        <v>73</v>
      </c>
      <c r="AC47" s="60" t="s">
        <v>177</v>
      </c>
      <c r="AD47" s="59" t="s">
        <v>178</v>
      </c>
      <c r="AE47" s="59" t="s">
        <v>73</v>
      </c>
      <c r="AF47" s="60" t="s">
        <v>179</v>
      </c>
      <c r="AG47" s="59"/>
      <c r="AH47" s="59"/>
      <c r="AI47" s="60"/>
      <c r="AJ47" s="58"/>
      <c r="AK47" s="63" t="s">
        <v>174</v>
      </c>
      <c r="AL47" s="63" t="s">
        <v>180</v>
      </c>
      <c r="AM47" s="63" t="s">
        <v>75</v>
      </c>
      <c r="AN47" s="63" t="s">
        <v>70</v>
      </c>
      <c r="AO47" s="56" t="n">
        <f aca="false">AQ47+AS47+AU47+AW47</f>
        <v>0</v>
      </c>
      <c r="AP47" s="56" t="n">
        <f aca="false">AR47+AT47+AV47+AX47</f>
        <v>0</v>
      </c>
      <c r="AQ47" s="64" t="n">
        <v>0</v>
      </c>
      <c r="AR47" s="64" t="n">
        <v>0</v>
      </c>
      <c r="AS47" s="64" t="n">
        <v>0</v>
      </c>
      <c r="AT47" s="64" t="n">
        <v>0</v>
      </c>
      <c r="AU47" s="64" t="n">
        <v>0</v>
      </c>
      <c r="AV47" s="64" t="n">
        <v>0</v>
      </c>
      <c r="AW47" s="64" t="n">
        <v>0</v>
      </c>
      <c r="AX47" s="64" t="n">
        <v>0</v>
      </c>
      <c r="AY47" s="56" t="n">
        <f aca="false">AZ47+BA47+BB47+BC47</f>
        <v>0</v>
      </c>
      <c r="AZ47" s="64" t="n">
        <v>0</v>
      </c>
      <c r="BA47" s="64" t="n">
        <v>0</v>
      </c>
      <c r="BB47" s="64" t="n">
        <v>0</v>
      </c>
      <c r="BC47" s="64" t="n">
        <v>0</v>
      </c>
      <c r="BD47" s="56" t="n">
        <f aca="false">BE47+BF47+BG47+BH47</f>
        <v>0</v>
      </c>
      <c r="BE47" s="64" t="n">
        <v>0</v>
      </c>
      <c r="BF47" s="64" t="n">
        <v>0</v>
      </c>
      <c r="BG47" s="64" t="n">
        <v>0</v>
      </c>
      <c r="BH47" s="64" t="n">
        <v>0</v>
      </c>
      <c r="BI47" s="56" t="n">
        <f aca="false">BJ47+BK47+BL47+BM47</f>
        <v>0</v>
      </c>
      <c r="BJ47" s="64" t="n">
        <v>0</v>
      </c>
      <c r="BK47" s="64" t="n">
        <v>0</v>
      </c>
      <c r="BL47" s="64" t="n">
        <v>0</v>
      </c>
      <c r="BM47" s="64" t="n">
        <v>0</v>
      </c>
      <c r="BN47" s="56" t="n">
        <f aca="false">BO47+BP47+BQ47+BR47</f>
        <v>0</v>
      </c>
      <c r="BO47" s="64" t="n">
        <v>0</v>
      </c>
      <c r="BP47" s="64" t="n">
        <v>0</v>
      </c>
      <c r="BQ47" s="64" t="n">
        <v>0</v>
      </c>
      <c r="BR47" s="64" t="n">
        <v>0</v>
      </c>
      <c r="BS47" s="56" t="n">
        <f aca="false">BU47+BW47+BY47+CA47</f>
        <v>0</v>
      </c>
      <c r="BT47" s="56" t="n">
        <f aca="false">BV47+BX47+BZ47+CB47</f>
        <v>0</v>
      </c>
      <c r="BU47" s="64" t="n">
        <v>0</v>
      </c>
      <c r="BV47" s="64" t="n">
        <v>0</v>
      </c>
      <c r="BW47" s="64" t="n">
        <v>0</v>
      </c>
      <c r="BX47" s="64" t="n">
        <v>0</v>
      </c>
      <c r="BY47" s="64" t="n">
        <v>0</v>
      </c>
      <c r="BZ47" s="64" t="n">
        <v>0</v>
      </c>
      <c r="CA47" s="64" t="n">
        <v>0</v>
      </c>
      <c r="CB47" s="64" t="n">
        <v>0</v>
      </c>
      <c r="CC47" s="56" t="n">
        <f aca="false">CD47+CE47+CF47+CG47</f>
        <v>0</v>
      </c>
      <c r="CD47" s="64" t="n">
        <v>0</v>
      </c>
      <c r="CE47" s="64" t="n">
        <v>0</v>
      </c>
      <c r="CF47" s="64" t="n">
        <v>0</v>
      </c>
      <c r="CG47" s="64" t="n">
        <v>0</v>
      </c>
      <c r="CH47" s="56" t="n">
        <f aca="false">CI47+CJ47+CK47+CL47</f>
        <v>0</v>
      </c>
      <c r="CI47" s="64" t="n">
        <v>0</v>
      </c>
      <c r="CJ47" s="64" t="n">
        <v>0</v>
      </c>
      <c r="CK47" s="64" t="n">
        <v>0</v>
      </c>
      <c r="CL47" s="64" t="n">
        <v>0</v>
      </c>
      <c r="CM47" s="56" t="n">
        <f aca="false">CN47+CO47+CP47+CQ47</f>
        <v>0</v>
      </c>
      <c r="CN47" s="64" t="n">
        <v>0</v>
      </c>
      <c r="CO47" s="64" t="n">
        <v>0</v>
      </c>
      <c r="CP47" s="64" t="n">
        <v>0</v>
      </c>
      <c r="CQ47" s="64" t="n">
        <v>0</v>
      </c>
      <c r="CR47" s="56" t="n">
        <f aca="false">CS47+CT47+CU47+CV47</f>
        <v>0</v>
      </c>
      <c r="CS47" s="64" t="n">
        <v>0</v>
      </c>
      <c r="CT47" s="64" t="n">
        <v>0</v>
      </c>
      <c r="CU47" s="64" t="n">
        <v>0</v>
      </c>
      <c r="CV47" s="64" t="n">
        <v>0</v>
      </c>
      <c r="CW47" s="56" t="n">
        <f aca="false">CX47+CY47+CZ47+DA47</f>
        <v>0</v>
      </c>
      <c r="CX47" s="64" t="n">
        <v>0</v>
      </c>
      <c r="CY47" s="64" t="n">
        <v>0</v>
      </c>
      <c r="CZ47" s="64" t="n">
        <v>0</v>
      </c>
      <c r="DA47" s="64" t="n">
        <v>0</v>
      </c>
      <c r="DB47" s="56" t="n">
        <f aca="false">DC47+DD47+DE47+DF47</f>
        <v>0</v>
      </c>
      <c r="DC47" s="64" t="n">
        <v>0</v>
      </c>
      <c r="DD47" s="64" t="n">
        <v>0</v>
      </c>
      <c r="DE47" s="64" t="n">
        <v>0</v>
      </c>
      <c r="DF47" s="64" t="n">
        <v>0</v>
      </c>
      <c r="DG47" s="56" t="n">
        <f aca="false">DH47+DI47+DJ47+DK47</f>
        <v>0</v>
      </c>
      <c r="DH47" s="64" t="n">
        <v>0</v>
      </c>
      <c r="DI47" s="64" t="n">
        <v>0</v>
      </c>
      <c r="DJ47" s="64" t="n">
        <v>0</v>
      </c>
      <c r="DK47" s="64" t="n">
        <v>0</v>
      </c>
      <c r="DL47" s="56" t="n">
        <f aca="false">DM47+DN47+DO47+DP47</f>
        <v>0</v>
      </c>
      <c r="DM47" s="64" t="n">
        <v>0</v>
      </c>
      <c r="DN47" s="64" t="n">
        <v>0</v>
      </c>
      <c r="DO47" s="64" t="n">
        <v>0</v>
      </c>
      <c r="DP47" s="64" t="n">
        <v>0</v>
      </c>
      <c r="DQ47" s="56" t="n">
        <f aca="false">DR47+DS47+DT47+DU47</f>
        <v>0</v>
      </c>
      <c r="DR47" s="64" t="n">
        <v>0</v>
      </c>
      <c r="DS47" s="64" t="n">
        <v>0</v>
      </c>
      <c r="DT47" s="64" t="n">
        <v>0</v>
      </c>
      <c r="DU47" s="64" t="n">
        <v>0</v>
      </c>
      <c r="DV47" s="56" t="n">
        <f aca="false">DW47+DX47+DY47+DZ47</f>
        <v>0</v>
      </c>
      <c r="DW47" s="64" t="n">
        <v>0</v>
      </c>
      <c r="DX47" s="64" t="n">
        <v>0</v>
      </c>
      <c r="DY47" s="64" t="n">
        <v>0</v>
      </c>
      <c r="DZ47" s="64" t="n">
        <v>0</v>
      </c>
      <c r="EA47" s="65" t="s">
        <v>71</v>
      </c>
      <c r="EB47" s="66" t="s">
        <v>76</v>
      </c>
      <c r="EC47" s="2"/>
    </row>
    <row r="48" customFormat="false" ht="22.5" hidden="false" customHeight="false" outlineLevel="0" collapsed="false">
      <c r="A48" s="57"/>
      <c r="B48" s="58"/>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60"/>
      <c r="AD48" s="59"/>
      <c r="AE48" s="59"/>
      <c r="AF48" s="60"/>
      <c r="AG48" s="59"/>
      <c r="AH48" s="59"/>
      <c r="AI48" s="60"/>
      <c r="AJ48" s="58"/>
      <c r="AK48" s="63" t="s">
        <v>174</v>
      </c>
      <c r="AL48" s="63" t="s">
        <v>181</v>
      </c>
      <c r="AM48" s="63" t="s">
        <v>75</v>
      </c>
      <c r="AN48" s="63" t="s">
        <v>70</v>
      </c>
      <c r="AO48" s="56" t="n">
        <f aca="false">AQ48+AS48+AU48+AW48</f>
        <v>0</v>
      </c>
      <c r="AP48" s="56" t="n">
        <f aca="false">AR48+AT48+AV48+AX48</f>
        <v>0</v>
      </c>
      <c r="AQ48" s="64" t="n">
        <v>0</v>
      </c>
      <c r="AR48" s="64" t="n">
        <v>0</v>
      </c>
      <c r="AS48" s="64" t="n">
        <v>0</v>
      </c>
      <c r="AT48" s="64" t="n">
        <v>0</v>
      </c>
      <c r="AU48" s="64" t="n">
        <v>0</v>
      </c>
      <c r="AV48" s="64" t="n">
        <v>0</v>
      </c>
      <c r="AW48" s="64" t="n">
        <v>0</v>
      </c>
      <c r="AX48" s="64" t="n">
        <v>0</v>
      </c>
      <c r="AY48" s="56" t="n">
        <f aca="false">AZ48+BA48+BB48+BC48</f>
        <v>0</v>
      </c>
      <c r="AZ48" s="64" t="n">
        <v>0</v>
      </c>
      <c r="BA48" s="64" t="n">
        <v>0</v>
      </c>
      <c r="BB48" s="64" t="n">
        <v>0</v>
      </c>
      <c r="BC48" s="64" t="n">
        <v>0</v>
      </c>
      <c r="BD48" s="56" t="n">
        <f aca="false">BE48+BF48+BG48+BH48</f>
        <v>0</v>
      </c>
      <c r="BE48" s="64" t="n">
        <v>0</v>
      </c>
      <c r="BF48" s="64" t="n">
        <v>0</v>
      </c>
      <c r="BG48" s="64" t="n">
        <v>0</v>
      </c>
      <c r="BH48" s="64" t="n">
        <v>0</v>
      </c>
      <c r="BI48" s="56" t="n">
        <f aca="false">BJ48+BK48+BL48+BM48</f>
        <v>0</v>
      </c>
      <c r="BJ48" s="64" t="n">
        <v>0</v>
      </c>
      <c r="BK48" s="64" t="n">
        <v>0</v>
      </c>
      <c r="BL48" s="64" t="n">
        <v>0</v>
      </c>
      <c r="BM48" s="64" t="n">
        <v>0</v>
      </c>
      <c r="BN48" s="56" t="n">
        <f aca="false">BO48+BP48+BQ48+BR48</f>
        <v>0</v>
      </c>
      <c r="BO48" s="64" t="n">
        <v>0</v>
      </c>
      <c r="BP48" s="64" t="n">
        <v>0</v>
      </c>
      <c r="BQ48" s="64" t="n">
        <v>0</v>
      </c>
      <c r="BR48" s="64" t="n">
        <v>0</v>
      </c>
      <c r="BS48" s="56" t="n">
        <f aca="false">BU48+BW48+BY48+CA48</f>
        <v>0</v>
      </c>
      <c r="BT48" s="56" t="n">
        <f aca="false">BV48+BX48+BZ48+CB48</f>
        <v>0</v>
      </c>
      <c r="BU48" s="64" t="n">
        <v>0</v>
      </c>
      <c r="BV48" s="64" t="n">
        <v>0</v>
      </c>
      <c r="BW48" s="64" t="n">
        <v>0</v>
      </c>
      <c r="BX48" s="64" t="n">
        <v>0</v>
      </c>
      <c r="BY48" s="64" t="n">
        <v>0</v>
      </c>
      <c r="BZ48" s="64" t="n">
        <v>0</v>
      </c>
      <c r="CA48" s="64" t="n">
        <v>0</v>
      </c>
      <c r="CB48" s="64" t="n">
        <v>0</v>
      </c>
      <c r="CC48" s="56" t="n">
        <f aca="false">CD48+CE48+CF48+CG48</f>
        <v>0</v>
      </c>
      <c r="CD48" s="64" t="n">
        <v>0</v>
      </c>
      <c r="CE48" s="64" t="n">
        <v>0</v>
      </c>
      <c r="CF48" s="64" t="n">
        <v>0</v>
      </c>
      <c r="CG48" s="64" t="n">
        <v>0</v>
      </c>
      <c r="CH48" s="56" t="n">
        <f aca="false">CI48+CJ48+CK48+CL48</f>
        <v>0</v>
      </c>
      <c r="CI48" s="64" t="n">
        <v>0</v>
      </c>
      <c r="CJ48" s="64" t="n">
        <v>0</v>
      </c>
      <c r="CK48" s="64" t="n">
        <v>0</v>
      </c>
      <c r="CL48" s="64" t="n">
        <v>0</v>
      </c>
      <c r="CM48" s="56" t="n">
        <f aca="false">CN48+CO48+CP48+CQ48</f>
        <v>0</v>
      </c>
      <c r="CN48" s="64" t="n">
        <v>0</v>
      </c>
      <c r="CO48" s="64" t="n">
        <v>0</v>
      </c>
      <c r="CP48" s="64" t="n">
        <v>0</v>
      </c>
      <c r="CQ48" s="64" t="n">
        <v>0</v>
      </c>
      <c r="CR48" s="56" t="n">
        <f aca="false">CS48+CT48+CU48+CV48</f>
        <v>0</v>
      </c>
      <c r="CS48" s="64" t="n">
        <v>0</v>
      </c>
      <c r="CT48" s="64" t="n">
        <v>0</v>
      </c>
      <c r="CU48" s="64" t="n">
        <v>0</v>
      </c>
      <c r="CV48" s="64" t="n">
        <v>0</v>
      </c>
      <c r="CW48" s="56" t="n">
        <f aca="false">CX48+CY48+CZ48+DA48</f>
        <v>0</v>
      </c>
      <c r="CX48" s="64" t="n">
        <v>0</v>
      </c>
      <c r="CY48" s="64" t="n">
        <v>0</v>
      </c>
      <c r="CZ48" s="64" t="n">
        <v>0</v>
      </c>
      <c r="DA48" s="64" t="n">
        <v>0</v>
      </c>
      <c r="DB48" s="56" t="n">
        <f aca="false">DC48+DD48+DE48+DF48</f>
        <v>0</v>
      </c>
      <c r="DC48" s="64" t="n">
        <v>0</v>
      </c>
      <c r="DD48" s="64" t="n">
        <v>0</v>
      </c>
      <c r="DE48" s="64" t="n">
        <v>0</v>
      </c>
      <c r="DF48" s="64" t="n">
        <v>0</v>
      </c>
      <c r="DG48" s="56" t="n">
        <f aca="false">DH48+DI48+DJ48+DK48</f>
        <v>0</v>
      </c>
      <c r="DH48" s="64" t="n">
        <v>0</v>
      </c>
      <c r="DI48" s="64" t="n">
        <v>0</v>
      </c>
      <c r="DJ48" s="64" t="n">
        <v>0</v>
      </c>
      <c r="DK48" s="64" t="n">
        <v>0</v>
      </c>
      <c r="DL48" s="56" t="n">
        <f aca="false">DM48+DN48+DO48+DP48</f>
        <v>0</v>
      </c>
      <c r="DM48" s="64" t="n">
        <v>0</v>
      </c>
      <c r="DN48" s="64" t="n">
        <v>0</v>
      </c>
      <c r="DO48" s="64" t="n">
        <v>0</v>
      </c>
      <c r="DP48" s="64" t="n">
        <v>0</v>
      </c>
      <c r="DQ48" s="56" t="n">
        <f aca="false">DR48+DS48+DT48+DU48</f>
        <v>0</v>
      </c>
      <c r="DR48" s="64" t="n">
        <v>0</v>
      </c>
      <c r="DS48" s="64" t="n">
        <v>0</v>
      </c>
      <c r="DT48" s="64" t="n">
        <v>0</v>
      </c>
      <c r="DU48" s="64" t="n">
        <v>0</v>
      </c>
      <c r="DV48" s="56" t="n">
        <f aca="false">DW48+DX48+DY48+DZ48</f>
        <v>0</v>
      </c>
      <c r="DW48" s="64" t="n">
        <v>0</v>
      </c>
      <c r="DX48" s="64" t="n">
        <v>0</v>
      </c>
      <c r="DY48" s="64" t="n">
        <v>0</v>
      </c>
      <c r="DZ48" s="64" t="n">
        <v>0</v>
      </c>
      <c r="EA48" s="65" t="s">
        <v>71</v>
      </c>
      <c r="EB48" s="66" t="s">
        <v>78</v>
      </c>
      <c r="EC48" s="2"/>
    </row>
    <row r="49" customFormat="false" ht="22.5" hidden="false" customHeight="false" outlineLevel="0" collapsed="false">
      <c r="A49" s="57"/>
      <c r="B49" s="58"/>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60"/>
      <c r="AD49" s="59"/>
      <c r="AE49" s="59"/>
      <c r="AF49" s="60"/>
      <c r="AG49" s="59"/>
      <c r="AH49" s="59"/>
      <c r="AI49" s="60"/>
      <c r="AJ49" s="58"/>
      <c r="AK49" s="63" t="s">
        <v>174</v>
      </c>
      <c r="AL49" s="63" t="s">
        <v>182</v>
      </c>
      <c r="AM49" s="63" t="s">
        <v>75</v>
      </c>
      <c r="AN49" s="63" t="s">
        <v>70</v>
      </c>
      <c r="AO49" s="56" t="n">
        <f aca="false">AQ49+AS49+AU49+AW49</f>
        <v>0</v>
      </c>
      <c r="AP49" s="56" t="n">
        <f aca="false">AR49+AT49+AV49+AX49</f>
        <v>0</v>
      </c>
      <c r="AQ49" s="64" t="n">
        <v>0</v>
      </c>
      <c r="AR49" s="64" t="n">
        <v>0</v>
      </c>
      <c r="AS49" s="64" t="n">
        <v>0</v>
      </c>
      <c r="AT49" s="64" t="n">
        <v>0</v>
      </c>
      <c r="AU49" s="64" t="n">
        <v>0</v>
      </c>
      <c r="AV49" s="64" t="n">
        <v>0</v>
      </c>
      <c r="AW49" s="64" t="n">
        <v>0</v>
      </c>
      <c r="AX49" s="64" t="n">
        <v>0</v>
      </c>
      <c r="AY49" s="56" t="n">
        <f aca="false">AZ49+BA49+BB49+BC49</f>
        <v>0</v>
      </c>
      <c r="AZ49" s="64" t="n">
        <v>0</v>
      </c>
      <c r="BA49" s="64" t="n">
        <v>0</v>
      </c>
      <c r="BB49" s="64" t="n">
        <v>0</v>
      </c>
      <c r="BC49" s="64" t="n">
        <v>0</v>
      </c>
      <c r="BD49" s="56" t="n">
        <f aca="false">BE49+BF49+BG49+BH49</f>
        <v>0</v>
      </c>
      <c r="BE49" s="64" t="n">
        <v>0</v>
      </c>
      <c r="BF49" s="64" t="n">
        <v>0</v>
      </c>
      <c r="BG49" s="64" t="n">
        <v>0</v>
      </c>
      <c r="BH49" s="64" t="n">
        <v>0</v>
      </c>
      <c r="BI49" s="56" t="n">
        <f aca="false">BJ49+BK49+BL49+BM49</f>
        <v>0</v>
      </c>
      <c r="BJ49" s="64" t="n">
        <v>0</v>
      </c>
      <c r="BK49" s="64" t="n">
        <v>0</v>
      </c>
      <c r="BL49" s="64" t="n">
        <v>0</v>
      </c>
      <c r="BM49" s="64" t="n">
        <v>0</v>
      </c>
      <c r="BN49" s="56" t="n">
        <f aca="false">BO49+BP49+BQ49+BR49</f>
        <v>0</v>
      </c>
      <c r="BO49" s="64" t="n">
        <v>0</v>
      </c>
      <c r="BP49" s="64" t="n">
        <v>0</v>
      </c>
      <c r="BQ49" s="64" t="n">
        <v>0</v>
      </c>
      <c r="BR49" s="64" t="n">
        <v>0</v>
      </c>
      <c r="BS49" s="56" t="n">
        <f aca="false">BU49+BW49+BY49+CA49</f>
        <v>0</v>
      </c>
      <c r="BT49" s="56" t="n">
        <f aca="false">BV49+BX49+BZ49+CB49</f>
        <v>0</v>
      </c>
      <c r="BU49" s="64" t="n">
        <v>0</v>
      </c>
      <c r="BV49" s="64" t="n">
        <v>0</v>
      </c>
      <c r="BW49" s="64" t="n">
        <v>0</v>
      </c>
      <c r="BX49" s="64" t="n">
        <v>0</v>
      </c>
      <c r="BY49" s="64" t="n">
        <v>0</v>
      </c>
      <c r="BZ49" s="64" t="n">
        <v>0</v>
      </c>
      <c r="CA49" s="64" t="n">
        <v>0</v>
      </c>
      <c r="CB49" s="64" t="n">
        <v>0</v>
      </c>
      <c r="CC49" s="56" t="n">
        <f aca="false">CD49+CE49+CF49+CG49</f>
        <v>0</v>
      </c>
      <c r="CD49" s="64" t="n">
        <v>0</v>
      </c>
      <c r="CE49" s="64" t="n">
        <v>0</v>
      </c>
      <c r="CF49" s="64" t="n">
        <v>0</v>
      </c>
      <c r="CG49" s="64" t="n">
        <v>0</v>
      </c>
      <c r="CH49" s="56" t="n">
        <f aca="false">CI49+CJ49+CK49+CL49</f>
        <v>0</v>
      </c>
      <c r="CI49" s="64" t="n">
        <v>0</v>
      </c>
      <c r="CJ49" s="64" t="n">
        <v>0</v>
      </c>
      <c r="CK49" s="64" t="n">
        <v>0</v>
      </c>
      <c r="CL49" s="64" t="n">
        <v>0</v>
      </c>
      <c r="CM49" s="56" t="n">
        <f aca="false">CN49+CO49+CP49+CQ49</f>
        <v>0</v>
      </c>
      <c r="CN49" s="64" t="n">
        <v>0</v>
      </c>
      <c r="CO49" s="64" t="n">
        <v>0</v>
      </c>
      <c r="CP49" s="64" t="n">
        <v>0</v>
      </c>
      <c r="CQ49" s="64" t="n">
        <v>0</v>
      </c>
      <c r="CR49" s="56" t="n">
        <f aca="false">CS49+CT49+CU49+CV49</f>
        <v>0</v>
      </c>
      <c r="CS49" s="64" t="n">
        <v>0</v>
      </c>
      <c r="CT49" s="64" t="n">
        <v>0</v>
      </c>
      <c r="CU49" s="64" t="n">
        <v>0</v>
      </c>
      <c r="CV49" s="64" t="n">
        <v>0</v>
      </c>
      <c r="CW49" s="56" t="n">
        <f aca="false">CX49+CY49+CZ49+DA49</f>
        <v>0</v>
      </c>
      <c r="CX49" s="64" t="n">
        <v>0</v>
      </c>
      <c r="CY49" s="64" t="n">
        <v>0</v>
      </c>
      <c r="CZ49" s="64" t="n">
        <v>0</v>
      </c>
      <c r="DA49" s="64" t="n">
        <v>0</v>
      </c>
      <c r="DB49" s="56" t="n">
        <f aca="false">DC49+DD49+DE49+DF49</f>
        <v>0</v>
      </c>
      <c r="DC49" s="64" t="n">
        <v>0</v>
      </c>
      <c r="DD49" s="64" t="n">
        <v>0</v>
      </c>
      <c r="DE49" s="64" t="n">
        <v>0</v>
      </c>
      <c r="DF49" s="64" t="n">
        <v>0</v>
      </c>
      <c r="DG49" s="56" t="n">
        <f aca="false">DH49+DI49+DJ49+DK49</f>
        <v>0</v>
      </c>
      <c r="DH49" s="64" t="n">
        <v>0</v>
      </c>
      <c r="DI49" s="64" t="n">
        <v>0</v>
      </c>
      <c r="DJ49" s="64" t="n">
        <v>0</v>
      </c>
      <c r="DK49" s="64" t="n">
        <v>0</v>
      </c>
      <c r="DL49" s="56" t="n">
        <f aca="false">DM49+DN49+DO49+DP49</f>
        <v>0</v>
      </c>
      <c r="DM49" s="64" t="n">
        <v>0</v>
      </c>
      <c r="DN49" s="64" t="n">
        <v>0</v>
      </c>
      <c r="DO49" s="64" t="n">
        <v>0</v>
      </c>
      <c r="DP49" s="64" t="n">
        <v>0</v>
      </c>
      <c r="DQ49" s="56" t="n">
        <f aca="false">DR49+DS49+DT49+DU49</f>
        <v>0</v>
      </c>
      <c r="DR49" s="64" t="n">
        <v>0</v>
      </c>
      <c r="DS49" s="64" t="n">
        <v>0</v>
      </c>
      <c r="DT49" s="64" t="n">
        <v>0</v>
      </c>
      <c r="DU49" s="64" t="n">
        <v>0</v>
      </c>
      <c r="DV49" s="56" t="n">
        <f aca="false">DW49+DX49+DY49+DZ49</f>
        <v>0</v>
      </c>
      <c r="DW49" s="64" t="n">
        <v>0</v>
      </c>
      <c r="DX49" s="64" t="n">
        <v>0</v>
      </c>
      <c r="DY49" s="64" t="n">
        <v>0</v>
      </c>
      <c r="DZ49" s="64" t="n">
        <v>0</v>
      </c>
      <c r="EA49" s="65" t="s">
        <v>71</v>
      </c>
      <c r="EB49" s="66" t="s">
        <v>80</v>
      </c>
      <c r="EC49" s="2"/>
    </row>
    <row r="50" customFormat="false" ht="22.5" hidden="false" customHeight="false" outlineLevel="0" collapsed="false">
      <c r="A50" s="57"/>
      <c r="B50" s="58"/>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60"/>
      <c r="AD50" s="59"/>
      <c r="AE50" s="59"/>
      <c r="AF50" s="60"/>
      <c r="AG50" s="59"/>
      <c r="AH50" s="59"/>
      <c r="AI50" s="60"/>
      <c r="AJ50" s="58"/>
      <c r="AK50" s="63" t="s">
        <v>183</v>
      </c>
      <c r="AL50" s="63" t="s">
        <v>184</v>
      </c>
      <c r="AM50" s="63" t="s">
        <v>75</v>
      </c>
      <c r="AN50" s="63" t="s">
        <v>70</v>
      </c>
      <c r="AO50" s="56" t="n">
        <f aca="false">AQ50+AS50+AU50+AW50</f>
        <v>63570.06</v>
      </c>
      <c r="AP50" s="56" t="n">
        <f aca="false">AR50+AT50+AV50+AX50</f>
        <v>63570.06</v>
      </c>
      <c r="AQ50" s="64" t="n">
        <v>0</v>
      </c>
      <c r="AR50" s="64" t="n">
        <v>0</v>
      </c>
      <c r="AS50" s="64" t="n">
        <v>0</v>
      </c>
      <c r="AT50" s="64" t="n">
        <v>0</v>
      </c>
      <c r="AU50" s="64" t="n">
        <v>0</v>
      </c>
      <c r="AV50" s="64" t="n">
        <v>0</v>
      </c>
      <c r="AW50" s="64" t="n">
        <v>63570.06</v>
      </c>
      <c r="AX50" s="64" t="n">
        <v>63570.06</v>
      </c>
      <c r="AY50" s="56" t="n">
        <f aca="false">AZ50+BA50+BB50+BC50</f>
        <v>45000</v>
      </c>
      <c r="AZ50" s="64" t="n">
        <v>0</v>
      </c>
      <c r="BA50" s="64" t="n">
        <v>0</v>
      </c>
      <c r="BB50" s="64" t="n">
        <v>0</v>
      </c>
      <c r="BC50" s="64" t="n">
        <v>45000</v>
      </c>
      <c r="BD50" s="56" t="n">
        <f aca="false">BE50+BF50+BG50+BH50</f>
        <v>0</v>
      </c>
      <c r="BE50" s="64" t="n">
        <v>0</v>
      </c>
      <c r="BF50" s="64" t="n">
        <v>0</v>
      </c>
      <c r="BG50" s="64" t="n">
        <v>0</v>
      </c>
      <c r="BH50" s="64" t="n">
        <v>0</v>
      </c>
      <c r="BI50" s="56" t="n">
        <f aca="false">BJ50+BK50+BL50+BM50</f>
        <v>0</v>
      </c>
      <c r="BJ50" s="64" t="n">
        <v>0</v>
      </c>
      <c r="BK50" s="64" t="n">
        <v>0</v>
      </c>
      <c r="BL50" s="64" t="n">
        <v>0</v>
      </c>
      <c r="BM50" s="64" t="n">
        <v>0</v>
      </c>
      <c r="BN50" s="56" t="n">
        <f aca="false">BO50+BP50+BQ50+BR50</f>
        <v>0</v>
      </c>
      <c r="BO50" s="64" t="n">
        <v>0</v>
      </c>
      <c r="BP50" s="64" t="n">
        <v>0</v>
      </c>
      <c r="BQ50" s="64" t="n">
        <v>0</v>
      </c>
      <c r="BR50" s="64" t="n">
        <v>0</v>
      </c>
      <c r="BS50" s="56" t="n">
        <f aca="false">BU50+BW50+BY50+CA50</f>
        <v>63570.06</v>
      </c>
      <c r="BT50" s="56" t="n">
        <f aca="false">BV50+BX50+BZ50+CB50</f>
        <v>63570.06</v>
      </c>
      <c r="BU50" s="64" t="n">
        <v>0</v>
      </c>
      <c r="BV50" s="64" t="n">
        <v>0</v>
      </c>
      <c r="BW50" s="64" t="n">
        <v>0</v>
      </c>
      <c r="BX50" s="64" t="n">
        <v>0</v>
      </c>
      <c r="BY50" s="64" t="n">
        <v>0</v>
      </c>
      <c r="BZ50" s="64" t="n">
        <v>0</v>
      </c>
      <c r="CA50" s="64" t="n">
        <v>63570.06</v>
      </c>
      <c r="CB50" s="64" t="n">
        <v>63570.06</v>
      </c>
      <c r="CC50" s="56" t="n">
        <f aca="false">CD50+CE50+CF50+CG50</f>
        <v>45000</v>
      </c>
      <c r="CD50" s="64" t="n">
        <v>0</v>
      </c>
      <c r="CE50" s="64" t="n">
        <v>0</v>
      </c>
      <c r="CF50" s="64" t="n">
        <v>0</v>
      </c>
      <c r="CG50" s="64" t="n">
        <v>45000</v>
      </c>
      <c r="CH50" s="56" t="n">
        <f aca="false">CI50+CJ50+CK50+CL50</f>
        <v>0</v>
      </c>
      <c r="CI50" s="64" t="n">
        <v>0</v>
      </c>
      <c r="CJ50" s="64" t="n">
        <v>0</v>
      </c>
      <c r="CK50" s="64" t="n">
        <v>0</v>
      </c>
      <c r="CL50" s="64" t="n">
        <v>0</v>
      </c>
      <c r="CM50" s="56" t="n">
        <f aca="false">CN50+CO50+CP50+CQ50</f>
        <v>0</v>
      </c>
      <c r="CN50" s="64" t="n">
        <v>0</v>
      </c>
      <c r="CO50" s="64" t="n">
        <v>0</v>
      </c>
      <c r="CP50" s="64" t="n">
        <v>0</v>
      </c>
      <c r="CQ50" s="64" t="n">
        <v>0</v>
      </c>
      <c r="CR50" s="56" t="n">
        <f aca="false">CS50+CT50+CU50+CV50</f>
        <v>0</v>
      </c>
      <c r="CS50" s="64" t="n">
        <v>0</v>
      </c>
      <c r="CT50" s="64" t="n">
        <v>0</v>
      </c>
      <c r="CU50" s="64" t="n">
        <v>0</v>
      </c>
      <c r="CV50" s="64" t="n">
        <v>0</v>
      </c>
      <c r="CW50" s="56" t="n">
        <f aca="false">CX50+CY50+CZ50+DA50</f>
        <v>63570.06</v>
      </c>
      <c r="CX50" s="64" t="n">
        <v>0</v>
      </c>
      <c r="CY50" s="64" t="n">
        <v>0</v>
      </c>
      <c r="CZ50" s="64" t="n">
        <v>0</v>
      </c>
      <c r="DA50" s="64" t="n">
        <v>63570.06</v>
      </c>
      <c r="DB50" s="56" t="n">
        <f aca="false">DC50+DD50+DE50+DF50</f>
        <v>45000</v>
      </c>
      <c r="DC50" s="64" t="n">
        <v>0</v>
      </c>
      <c r="DD50" s="64" t="n">
        <v>0</v>
      </c>
      <c r="DE50" s="64" t="n">
        <v>0</v>
      </c>
      <c r="DF50" s="64" t="n">
        <v>45000</v>
      </c>
      <c r="DG50" s="56" t="n">
        <f aca="false">DH50+DI50+DJ50+DK50</f>
        <v>0</v>
      </c>
      <c r="DH50" s="64" t="n">
        <v>0</v>
      </c>
      <c r="DI50" s="64" t="n">
        <v>0</v>
      </c>
      <c r="DJ50" s="64" t="n">
        <v>0</v>
      </c>
      <c r="DK50" s="64" t="n">
        <v>0</v>
      </c>
      <c r="DL50" s="56" t="n">
        <f aca="false">DM50+DN50+DO50+DP50</f>
        <v>63570.06</v>
      </c>
      <c r="DM50" s="64" t="n">
        <v>0</v>
      </c>
      <c r="DN50" s="64" t="n">
        <v>0</v>
      </c>
      <c r="DO50" s="64" t="n">
        <v>0</v>
      </c>
      <c r="DP50" s="64" t="n">
        <v>63570.06</v>
      </c>
      <c r="DQ50" s="56" t="n">
        <f aca="false">DR50+DS50+DT50+DU50</f>
        <v>45000</v>
      </c>
      <c r="DR50" s="64" t="n">
        <v>0</v>
      </c>
      <c r="DS50" s="64" t="n">
        <v>0</v>
      </c>
      <c r="DT50" s="64" t="n">
        <v>0</v>
      </c>
      <c r="DU50" s="64" t="n">
        <v>45000</v>
      </c>
      <c r="DV50" s="56" t="n">
        <f aca="false">DW50+DX50+DY50+DZ50</f>
        <v>0</v>
      </c>
      <c r="DW50" s="64" t="n">
        <v>0</v>
      </c>
      <c r="DX50" s="64" t="n">
        <v>0</v>
      </c>
      <c r="DY50" s="64" t="n">
        <v>0</v>
      </c>
      <c r="DZ50" s="64" t="n">
        <v>0</v>
      </c>
      <c r="EA50" s="65" t="s">
        <v>71</v>
      </c>
      <c r="EB50" s="66" t="s">
        <v>83</v>
      </c>
      <c r="EC50" s="2"/>
    </row>
    <row r="51" customFormat="false" ht="22.5" hidden="false" customHeight="false" outlineLevel="0" collapsed="false">
      <c r="A51" s="57"/>
      <c r="B51" s="58"/>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60"/>
      <c r="AD51" s="59"/>
      <c r="AE51" s="59"/>
      <c r="AF51" s="60"/>
      <c r="AG51" s="59"/>
      <c r="AH51" s="59"/>
      <c r="AI51" s="60"/>
      <c r="AJ51" s="58"/>
      <c r="AK51" s="63" t="s">
        <v>183</v>
      </c>
      <c r="AL51" s="63" t="s">
        <v>184</v>
      </c>
      <c r="AM51" s="63" t="s">
        <v>75</v>
      </c>
      <c r="AN51" s="63" t="s">
        <v>79</v>
      </c>
      <c r="AO51" s="56" t="n">
        <f aca="false">AQ51+AS51+AU51+AW51</f>
        <v>5190</v>
      </c>
      <c r="AP51" s="56" t="n">
        <f aca="false">AR51+AT51+AV51+AX51</f>
        <v>5190</v>
      </c>
      <c r="AQ51" s="64" t="n">
        <v>0</v>
      </c>
      <c r="AR51" s="64" t="n">
        <v>0</v>
      </c>
      <c r="AS51" s="64" t="n">
        <v>0</v>
      </c>
      <c r="AT51" s="64" t="n">
        <v>0</v>
      </c>
      <c r="AU51" s="64" t="n">
        <v>0</v>
      </c>
      <c r="AV51" s="64" t="n">
        <v>0</v>
      </c>
      <c r="AW51" s="64" t="n">
        <v>5190</v>
      </c>
      <c r="AX51" s="64" t="n">
        <v>5190</v>
      </c>
      <c r="AY51" s="56" t="n">
        <f aca="false">AZ51+BA51+BB51+BC51</f>
        <v>5000</v>
      </c>
      <c r="AZ51" s="64" t="n">
        <v>0</v>
      </c>
      <c r="BA51" s="64" t="n">
        <v>0</v>
      </c>
      <c r="BB51" s="64" t="n">
        <v>0</v>
      </c>
      <c r="BC51" s="64" t="n">
        <v>5000</v>
      </c>
      <c r="BD51" s="56" t="n">
        <f aca="false">BE51+BF51+BG51+BH51</f>
        <v>0</v>
      </c>
      <c r="BE51" s="64" t="n">
        <v>0</v>
      </c>
      <c r="BF51" s="64" t="n">
        <v>0</v>
      </c>
      <c r="BG51" s="64" t="n">
        <v>0</v>
      </c>
      <c r="BH51" s="64" t="n">
        <v>0</v>
      </c>
      <c r="BI51" s="56" t="n">
        <f aca="false">BJ51+BK51+BL51+BM51</f>
        <v>0</v>
      </c>
      <c r="BJ51" s="64" t="n">
        <v>0</v>
      </c>
      <c r="BK51" s="64" t="n">
        <v>0</v>
      </c>
      <c r="BL51" s="64" t="n">
        <v>0</v>
      </c>
      <c r="BM51" s="64" t="n">
        <v>0</v>
      </c>
      <c r="BN51" s="56" t="n">
        <f aca="false">BO51+BP51+BQ51+BR51</f>
        <v>0</v>
      </c>
      <c r="BO51" s="64" t="n">
        <v>0</v>
      </c>
      <c r="BP51" s="64" t="n">
        <v>0</v>
      </c>
      <c r="BQ51" s="64" t="n">
        <v>0</v>
      </c>
      <c r="BR51" s="64" t="n">
        <v>0</v>
      </c>
      <c r="BS51" s="56" t="n">
        <f aca="false">BU51+BW51+BY51+CA51</f>
        <v>5190</v>
      </c>
      <c r="BT51" s="56" t="n">
        <f aca="false">BV51+BX51+BZ51+CB51</f>
        <v>5190</v>
      </c>
      <c r="BU51" s="64" t="n">
        <v>0</v>
      </c>
      <c r="BV51" s="64" t="n">
        <v>0</v>
      </c>
      <c r="BW51" s="64" t="n">
        <v>0</v>
      </c>
      <c r="BX51" s="64" t="n">
        <v>0</v>
      </c>
      <c r="BY51" s="64" t="n">
        <v>0</v>
      </c>
      <c r="BZ51" s="64" t="n">
        <v>0</v>
      </c>
      <c r="CA51" s="64" t="n">
        <v>5190</v>
      </c>
      <c r="CB51" s="64" t="n">
        <v>5190</v>
      </c>
      <c r="CC51" s="56" t="n">
        <f aca="false">CD51+CE51+CF51+CG51</f>
        <v>5000</v>
      </c>
      <c r="CD51" s="64" t="n">
        <v>0</v>
      </c>
      <c r="CE51" s="64" t="n">
        <v>0</v>
      </c>
      <c r="CF51" s="64" t="n">
        <v>0</v>
      </c>
      <c r="CG51" s="64" t="n">
        <v>5000</v>
      </c>
      <c r="CH51" s="56" t="n">
        <f aca="false">CI51+CJ51+CK51+CL51</f>
        <v>0</v>
      </c>
      <c r="CI51" s="64" t="n">
        <v>0</v>
      </c>
      <c r="CJ51" s="64" t="n">
        <v>0</v>
      </c>
      <c r="CK51" s="64" t="n">
        <v>0</v>
      </c>
      <c r="CL51" s="64" t="n">
        <v>0</v>
      </c>
      <c r="CM51" s="56" t="n">
        <f aca="false">CN51+CO51+CP51+CQ51</f>
        <v>0</v>
      </c>
      <c r="CN51" s="64" t="n">
        <v>0</v>
      </c>
      <c r="CO51" s="64" t="n">
        <v>0</v>
      </c>
      <c r="CP51" s="64" t="n">
        <v>0</v>
      </c>
      <c r="CQ51" s="64" t="n">
        <v>0</v>
      </c>
      <c r="CR51" s="56" t="n">
        <f aca="false">CS51+CT51+CU51+CV51</f>
        <v>0</v>
      </c>
      <c r="CS51" s="64" t="n">
        <v>0</v>
      </c>
      <c r="CT51" s="64" t="n">
        <v>0</v>
      </c>
      <c r="CU51" s="64" t="n">
        <v>0</v>
      </c>
      <c r="CV51" s="64" t="n">
        <v>0</v>
      </c>
      <c r="CW51" s="56" t="n">
        <f aca="false">CX51+CY51+CZ51+DA51</f>
        <v>5190</v>
      </c>
      <c r="CX51" s="64" t="n">
        <v>0</v>
      </c>
      <c r="CY51" s="64" t="n">
        <v>0</v>
      </c>
      <c r="CZ51" s="64" t="n">
        <v>0</v>
      </c>
      <c r="DA51" s="64" t="n">
        <v>5190</v>
      </c>
      <c r="DB51" s="56" t="n">
        <f aca="false">DC51+DD51+DE51+DF51</f>
        <v>5000</v>
      </c>
      <c r="DC51" s="64" t="n">
        <v>0</v>
      </c>
      <c r="DD51" s="64" t="n">
        <v>0</v>
      </c>
      <c r="DE51" s="64" t="n">
        <v>0</v>
      </c>
      <c r="DF51" s="64" t="n">
        <v>5000</v>
      </c>
      <c r="DG51" s="56" t="n">
        <f aca="false">DH51+DI51+DJ51+DK51</f>
        <v>0</v>
      </c>
      <c r="DH51" s="64" t="n">
        <v>0</v>
      </c>
      <c r="DI51" s="64" t="n">
        <v>0</v>
      </c>
      <c r="DJ51" s="64" t="n">
        <v>0</v>
      </c>
      <c r="DK51" s="64" t="n">
        <v>0</v>
      </c>
      <c r="DL51" s="56" t="n">
        <f aca="false">DM51+DN51+DO51+DP51</f>
        <v>5190</v>
      </c>
      <c r="DM51" s="64" t="n">
        <v>0</v>
      </c>
      <c r="DN51" s="64" t="n">
        <v>0</v>
      </c>
      <c r="DO51" s="64" t="n">
        <v>0</v>
      </c>
      <c r="DP51" s="64" t="n">
        <v>5190</v>
      </c>
      <c r="DQ51" s="56" t="n">
        <f aca="false">DR51+DS51+DT51+DU51</f>
        <v>5000</v>
      </c>
      <c r="DR51" s="64" t="n">
        <v>0</v>
      </c>
      <c r="DS51" s="64" t="n">
        <v>0</v>
      </c>
      <c r="DT51" s="64" t="n">
        <v>0</v>
      </c>
      <c r="DU51" s="64" t="n">
        <v>5000</v>
      </c>
      <c r="DV51" s="56" t="n">
        <f aca="false">DW51+DX51+DY51+DZ51</f>
        <v>0</v>
      </c>
      <c r="DW51" s="64" t="n">
        <v>0</v>
      </c>
      <c r="DX51" s="64" t="n">
        <v>0</v>
      </c>
      <c r="DY51" s="64" t="n">
        <v>0</v>
      </c>
      <c r="DZ51" s="64" t="n">
        <v>0</v>
      </c>
      <c r="EA51" s="65" t="s">
        <v>71</v>
      </c>
      <c r="EB51" s="66" t="s">
        <v>131</v>
      </c>
      <c r="EC51" s="2"/>
    </row>
    <row r="52" customFormat="false" ht="22.5" hidden="false" customHeight="false" outlineLevel="0" collapsed="false">
      <c r="A52" s="57"/>
      <c r="B52" s="58"/>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60"/>
      <c r="AD52" s="59"/>
      <c r="AE52" s="59"/>
      <c r="AF52" s="60"/>
      <c r="AG52" s="59"/>
      <c r="AH52" s="59"/>
      <c r="AI52" s="60"/>
      <c r="AJ52" s="58"/>
      <c r="AK52" s="63" t="s">
        <v>183</v>
      </c>
      <c r="AL52" s="63" t="s">
        <v>185</v>
      </c>
      <c r="AM52" s="63" t="s">
        <v>75</v>
      </c>
      <c r="AN52" s="63" t="s">
        <v>70</v>
      </c>
      <c r="AO52" s="56" t="n">
        <f aca="false">AQ52+AS52+AU52+AW52</f>
        <v>112219</v>
      </c>
      <c r="AP52" s="56" t="n">
        <f aca="false">AR52+AT52+AV52+AX52</f>
        <v>112219</v>
      </c>
      <c r="AQ52" s="64" t="n">
        <v>0</v>
      </c>
      <c r="AR52" s="64" t="n">
        <v>0</v>
      </c>
      <c r="AS52" s="64" t="n">
        <v>112219</v>
      </c>
      <c r="AT52" s="64" t="n">
        <v>112219</v>
      </c>
      <c r="AU52" s="64" t="n">
        <v>0</v>
      </c>
      <c r="AV52" s="64" t="n">
        <v>0</v>
      </c>
      <c r="AW52" s="64" t="n">
        <v>0</v>
      </c>
      <c r="AX52" s="64" t="n">
        <v>0</v>
      </c>
      <c r="AY52" s="56" t="n">
        <f aca="false">AZ52+BA52+BB52+BC52</f>
        <v>0</v>
      </c>
      <c r="AZ52" s="64" t="n">
        <v>0</v>
      </c>
      <c r="BA52" s="64" t="n">
        <v>0</v>
      </c>
      <c r="BB52" s="64" t="n">
        <v>0</v>
      </c>
      <c r="BC52" s="64" t="n">
        <v>0</v>
      </c>
      <c r="BD52" s="56" t="n">
        <f aca="false">BE52+BF52+BG52+BH52</f>
        <v>0</v>
      </c>
      <c r="BE52" s="64" t="n">
        <v>0</v>
      </c>
      <c r="BF52" s="64" t="n">
        <v>0</v>
      </c>
      <c r="BG52" s="64" t="n">
        <v>0</v>
      </c>
      <c r="BH52" s="64" t="n">
        <v>0</v>
      </c>
      <c r="BI52" s="56" t="n">
        <f aca="false">BJ52+BK52+BL52+BM52</f>
        <v>0</v>
      </c>
      <c r="BJ52" s="64" t="n">
        <v>0</v>
      </c>
      <c r="BK52" s="64" t="n">
        <v>0</v>
      </c>
      <c r="BL52" s="64" t="n">
        <v>0</v>
      </c>
      <c r="BM52" s="64" t="n">
        <v>0</v>
      </c>
      <c r="BN52" s="56" t="n">
        <f aca="false">BO52+BP52+BQ52+BR52</f>
        <v>0</v>
      </c>
      <c r="BO52" s="64" t="n">
        <v>0</v>
      </c>
      <c r="BP52" s="64" t="n">
        <v>0</v>
      </c>
      <c r="BQ52" s="64" t="n">
        <v>0</v>
      </c>
      <c r="BR52" s="64" t="n">
        <v>0</v>
      </c>
      <c r="BS52" s="56" t="n">
        <f aca="false">BU52+BW52+BY52+CA52</f>
        <v>112219</v>
      </c>
      <c r="BT52" s="56" t="n">
        <f aca="false">BV52+BX52+BZ52+CB52</f>
        <v>112219</v>
      </c>
      <c r="BU52" s="64" t="n">
        <v>0</v>
      </c>
      <c r="BV52" s="64" t="n">
        <v>0</v>
      </c>
      <c r="BW52" s="64" t="n">
        <v>112219</v>
      </c>
      <c r="BX52" s="64" t="n">
        <v>112219</v>
      </c>
      <c r="BY52" s="64" t="n">
        <v>0</v>
      </c>
      <c r="BZ52" s="64" t="n">
        <v>0</v>
      </c>
      <c r="CA52" s="64" t="n">
        <v>0</v>
      </c>
      <c r="CB52" s="64" t="n">
        <v>0</v>
      </c>
      <c r="CC52" s="56" t="n">
        <f aca="false">CD52+CE52+CF52+CG52</f>
        <v>0</v>
      </c>
      <c r="CD52" s="64" t="n">
        <v>0</v>
      </c>
      <c r="CE52" s="64" t="n">
        <v>0</v>
      </c>
      <c r="CF52" s="64" t="n">
        <v>0</v>
      </c>
      <c r="CG52" s="64" t="n">
        <v>0</v>
      </c>
      <c r="CH52" s="56" t="n">
        <f aca="false">CI52+CJ52+CK52+CL52</f>
        <v>0</v>
      </c>
      <c r="CI52" s="64" t="n">
        <v>0</v>
      </c>
      <c r="CJ52" s="64" t="n">
        <v>0</v>
      </c>
      <c r="CK52" s="64" t="n">
        <v>0</v>
      </c>
      <c r="CL52" s="64" t="n">
        <v>0</v>
      </c>
      <c r="CM52" s="56" t="n">
        <f aca="false">CN52+CO52+CP52+CQ52</f>
        <v>0</v>
      </c>
      <c r="CN52" s="64" t="n">
        <v>0</v>
      </c>
      <c r="CO52" s="64" t="n">
        <v>0</v>
      </c>
      <c r="CP52" s="64" t="n">
        <v>0</v>
      </c>
      <c r="CQ52" s="64" t="n">
        <v>0</v>
      </c>
      <c r="CR52" s="56" t="n">
        <f aca="false">CS52+CT52+CU52+CV52</f>
        <v>0</v>
      </c>
      <c r="CS52" s="64" t="n">
        <v>0</v>
      </c>
      <c r="CT52" s="64" t="n">
        <v>0</v>
      </c>
      <c r="CU52" s="64" t="n">
        <v>0</v>
      </c>
      <c r="CV52" s="64" t="n">
        <v>0</v>
      </c>
      <c r="CW52" s="56" t="n">
        <f aca="false">CX52+CY52+CZ52+DA52</f>
        <v>112219</v>
      </c>
      <c r="CX52" s="64" t="n">
        <v>0</v>
      </c>
      <c r="CY52" s="64" t="n">
        <v>112219</v>
      </c>
      <c r="CZ52" s="64" t="n">
        <v>0</v>
      </c>
      <c r="DA52" s="64" t="n">
        <v>0</v>
      </c>
      <c r="DB52" s="56" t="n">
        <f aca="false">DC52+DD52+DE52+DF52</f>
        <v>0</v>
      </c>
      <c r="DC52" s="64" t="n">
        <v>0</v>
      </c>
      <c r="DD52" s="64" t="n">
        <v>0</v>
      </c>
      <c r="DE52" s="64" t="n">
        <v>0</v>
      </c>
      <c r="DF52" s="64" t="n">
        <v>0</v>
      </c>
      <c r="DG52" s="56" t="n">
        <f aca="false">DH52+DI52+DJ52+DK52</f>
        <v>0</v>
      </c>
      <c r="DH52" s="64" t="n">
        <v>0</v>
      </c>
      <c r="DI52" s="64" t="n">
        <v>0</v>
      </c>
      <c r="DJ52" s="64" t="n">
        <v>0</v>
      </c>
      <c r="DK52" s="64" t="n">
        <v>0</v>
      </c>
      <c r="DL52" s="56" t="n">
        <f aca="false">DM52+DN52+DO52+DP52</f>
        <v>112219</v>
      </c>
      <c r="DM52" s="64" t="n">
        <v>0</v>
      </c>
      <c r="DN52" s="64" t="n">
        <v>112219</v>
      </c>
      <c r="DO52" s="64" t="n">
        <v>0</v>
      </c>
      <c r="DP52" s="64" t="n">
        <v>0</v>
      </c>
      <c r="DQ52" s="56" t="n">
        <f aca="false">DR52+DS52+DT52+DU52</f>
        <v>0</v>
      </c>
      <c r="DR52" s="64" t="n">
        <v>0</v>
      </c>
      <c r="DS52" s="64" t="n">
        <v>0</v>
      </c>
      <c r="DT52" s="64" t="n">
        <v>0</v>
      </c>
      <c r="DU52" s="64" t="n">
        <v>0</v>
      </c>
      <c r="DV52" s="56" t="n">
        <f aca="false">DW52+DX52+DY52+DZ52</f>
        <v>0</v>
      </c>
      <c r="DW52" s="64" t="n">
        <v>0</v>
      </c>
      <c r="DX52" s="64" t="n">
        <v>0</v>
      </c>
      <c r="DY52" s="64" t="n">
        <v>0</v>
      </c>
      <c r="DZ52" s="64" t="n">
        <v>0</v>
      </c>
      <c r="EA52" s="65" t="s">
        <v>71</v>
      </c>
      <c r="EB52" s="66" t="s">
        <v>121</v>
      </c>
      <c r="EC52" s="2"/>
    </row>
    <row r="53" customFormat="false" ht="22.5" hidden="false" customHeight="false" outlineLevel="0" collapsed="false">
      <c r="A53" s="57"/>
      <c r="B53" s="58"/>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60"/>
      <c r="AD53" s="59"/>
      <c r="AE53" s="59"/>
      <c r="AF53" s="60"/>
      <c r="AG53" s="59"/>
      <c r="AH53" s="59"/>
      <c r="AI53" s="60"/>
      <c r="AJ53" s="58"/>
      <c r="AK53" s="63" t="s">
        <v>183</v>
      </c>
      <c r="AL53" s="63" t="s">
        <v>185</v>
      </c>
      <c r="AM53" s="63" t="s">
        <v>75</v>
      </c>
      <c r="AN53" s="63" t="s">
        <v>79</v>
      </c>
      <c r="AO53" s="56" t="n">
        <f aca="false">AQ53+AS53+AU53+AW53</f>
        <v>0</v>
      </c>
      <c r="AP53" s="56" t="n">
        <f aca="false">AR53+AT53+AV53+AX53</f>
        <v>0</v>
      </c>
      <c r="AQ53" s="64" t="n">
        <v>0</v>
      </c>
      <c r="AR53" s="64" t="n">
        <v>0</v>
      </c>
      <c r="AS53" s="64" t="n">
        <v>0</v>
      </c>
      <c r="AT53" s="64" t="n">
        <v>0</v>
      </c>
      <c r="AU53" s="64" t="n">
        <v>0</v>
      </c>
      <c r="AV53" s="64" t="n">
        <v>0</v>
      </c>
      <c r="AW53" s="64" t="n">
        <v>0</v>
      </c>
      <c r="AX53" s="64" t="n">
        <v>0</v>
      </c>
      <c r="AY53" s="56" t="n">
        <f aca="false">AZ53+BA53+BB53+BC53</f>
        <v>0</v>
      </c>
      <c r="AZ53" s="64" t="n">
        <v>0</v>
      </c>
      <c r="BA53" s="64" t="n">
        <v>0</v>
      </c>
      <c r="BB53" s="64" t="n">
        <v>0</v>
      </c>
      <c r="BC53" s="64" t="n">
        <v>0</v>
      </c>
      <c r="BD53" s="56" t="n">
        <f aca="false">BE53+BF53+BG53+BH53</f>
        <v>0</v>
      </c>
      <c r="BE53" s="64" t="n">
        <v>0</v>
      </c>
      <c r="BF53" s="64" t="n">
        <v>0</v>
      </c>
      <c r="BG53" s="64" t="n">
        <v>0</v>
      </c>
      <c r="BH53" s="64" t="n">
        <v>0</v>
      </c>
      <c r="BI53" s="56" t="n">
        <f aca="false">BJ53+BK53+BL53+BM53</f>
        <v>0</v>
      </c>
      <c r="BJ53" s="64" t="n">
        <v>0</v>
      </c>
      <c r="BK53" s="64" t="n">
        <v>0</v>
      </c>
      <c r="BL53" s="64" t="n">
        <v>0</v>
      </c>
      <c r="BM53" s="64" t="n">
        <v>0</v>
      </c>
      <c r="BN53" s="56" t="n">
        <f aca="false">BO53+BP53+BQ53+BR53</f>
        <v>0</v>
      </c>
      <c r="BO53" s="64" t="n">
        <v>0</v>
      </c>
      <c r="BP53" s="64" t="n">
        <v>0</v>
      </c>
      <c r="BQ53" s="64" t="n">
        <v>0</v>
      </c>
      <c r="BR53" s="64" t="n">
        <v>0</v>
      </c>
      <c r="BS53" s="56" t="n">
        <f aca="false">BU53+BW53+BY53+CA53</f>
        <v>0</v>
      </c>
      <c r="BT53" s="56" t="n">
        <f aca="false">BV53+BX53+BZ53+CB53</f>
        <v>0</v>
      </c>
      <c r="BU53" s="64" t="n">
        <v>0</v>
      </c>
      <c r="BV53" s="64" t="n">
        <v>0</v>
      </c>
      <c r="BW53" s="64" t="n">
        <v>0</v>
      </c>
      <c r="BX53" s="64" t="n">
        <v>0</v>
      </c>
      <c r="BY53" s="64" t="n">
        <v>0</v>
      </c>
      <c r="BZ53" s="64" t="n">
        <v>0</v>
      </c>
      <c r="CA53" s="64" t="n">
        <v>0</v>
      </c>
      <c r="CB53" s="64" t="n">
        <v>0</v>
      </c>
      <c r="CC53" s="56" t="n">
        <f aca="false">CD53+CE53+CF53+CG53</f>
        <v>0</v>
      </c>
      <c r="CD53" s="64" t="n">
        <v>0</v>
      </c>
      <c r="CE53" s="64" t="n">
        <v>0</v>
      </c>
      <c r="CF53" s="64" t="n">
        <v>0</v>
      </c>
      <c r="CG53" s="64" t="n">
        <v>0</v>
      </c>
      <c r="CH53" s="56" t="n">
        <f aca="false">CI53+CJ53+CK53+CL53</f>
        <v>0</v>
      </c>
      <c r="CI53" s="64" t="n">
        <v>0</v>
      </c>
      <c r="CJ53" s="64" t="n">
        <v>0</v>
      </c>
      <c r="CK53" s="64" t="n">
        <v>0</v>
      </c>
      <c r="CL53" s="64" t="n">
        <v>0</v>
      </c>
      <c r="CM53" s="56" t="n">
        <f aca="false">CN53+CO53+CP53+CQ53</f>
        <v>0</v>
      </c>
      <c r="CN53" s="64" t="n">
        <v>0</v>
      </c>
      <c r="CO53" s="64" t="n">
        <v>0</v>
      </c>
      <c r="CP53" s="64" t="n">
        <v>0</v>
      </c>
      <c r="CQ53" s="64" t="n">
        <v>0</v>
      </c>
      <c r="CR53" s="56" t="n">
        <f aca="false">CS53+CT53+CU53+CV53</f>
        <v>0</v>
      </c>
      <c r="CS53" s="64" t="n">
        <v>0</v>
      </c>
      <c r="CT53" s="64" t="n">
        <v>0</v>
      </c>
      <c r="CU53" s="64" t="n">
        <v>0</v>
      </c>
      <c r="CV53" s="64" t="n">
        <v>0</v>
      </c>
      <c r="CW53" s="56" t="n">
        <f aca="false">CX53+CY53+CZ53+DA53</f>
        <v>0</v>
      </c>
      <c r="CX53" s="64" t="n">
        <v>0</v>
      </c>
      <c r="CY53" s="64" t="n">
        <v>0</v>
      </c>
      <c r="CZ53" s="64" t="n">
        <v>0</v>
      </c>
      <c r="DA53" s="64" t="n">
        <v>0</v>
      </c>
      <c r="DB53" s="56" t="n">
        <f aca="false">DC53+DD53+DE53+DF53</f>
        <v>0</v>
      </c>
      <c r="DC53" s="64" t="n">
        <v>0</v>
      </c>
      <c r="DD53" s="64" t="n">
        <v>0</v>
      </c>
      <c r="DE53" s="64" t="n">
        <v>0</v>
      </c>
      <c r="DF53" s="64" t="n">
        <v>0</v>
      </c>
      <c r="DG53" s="56" t="n">
        <f aca="false">DH53+DI53+DJ53+DK53</f>
        <v>0</v>
      </c>
      <c r="DH53" s="64" t="n">
        <v>0</v>
      </c>
      <c r="DI53" s="64" t="n">
        <v>0</v>
      </c>
      <c r="DJ53" s="64" t="n">
        <v>0</v>
      </c>
      <c r="DK53" s="64" t="n">
        <v>0</v>
      </c>
      <c r="DL53" s="56" t="n">
        <f aca="false">DM53+DN53+DO53+DP53</f>
        <v>0</v>
      </c>
      <c r="DM53" s="64" t="n">
        <v>0</v>
      </c>
      <c r="DN53" s="64" t="n">
        <v>0</v>
      </c>
      <c r="DO53" s="64" t="n">
        <v>0</v>
      </c>
      <c r="DP53" s="64" t="n">
        <v>0</v>
      </c>
      <c r="DQ53" s="56" t="n">
        <f aca="false">DR53+DS53+DT53+DU53</f>
        <v>0</v>
      </c>
      <c r="DR53" s="64" t="n">
        <v>0</v>
      </c>
      <c r="DS53" s="64" t="n">
        <v>0</v>
      </c>
      <c r="DT53" s="64" t="n">
        <v>0</v>
      </c>
      <c r="DU53" s="64" t="n">
        <v>0</v>
      </c>
      <c r="DV53" s="56" t="n">
        <f aca="false">DW53+DX53+DY53+DZ53</f>
        <v>0</v>
      </c>
      <c r="DW53" s="64" t="n">
        <v>0</v>
      </c>
      <c r="DX53" s="64" t="n">
        <v>0</v>
      </c>
      <c r="DY53" s="64" t="n">
        <v>0</v>
      </c>
      <c r="DZ53" s="64" t="n">
        <v>0</v>
      </c>
      <c r="EA53" s="65" t="s">
        <v>71</v>
      </c>
      <c r="EB53" s="66" t="s">
        <v>133</v>
      </c>
      <c r="EC53" s="2"/>
    </row>
    <row r="54" customFormat="false" ht="22.5" hidden="false" customHeight="false" outlineLevel="0" collapsed="false">
      <c r="A54" s="57"/>
      <c r="B54" s="58"/>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60"/>
      <c r="AD54" s="59"/>
      <c r="AE54" s="59"/>
      <c r="AF54" s="60"/>
      <c r="AG54" s="59"/>
      <c r="AH54" s="59"/>
      <c r="AI54" s="60"/>
      <c r="AJ54" s="58"/>
      <c r="AK54" s="63" t="s">
        <v>183</v>
      </c>
      <c r="AL54" s="63" t="s">
        <v>186</v>
      </c>
      <c r="AM54" s="63" t="s">
        <v>75</v>
      </c>
      <c r="AN54" s="63" t="s">
        <v>70</v>
      </c>
      <c r="AO54" s="56" t="n">
        <f aca="false">AQ54+AS54+AU54+AW54</f>
        <v>0</v>
      </c>
      <c r="AP54" s="56" t="n">
        <f aca="false">AR54+AT54+AV54+AX54</f>
        <v>0</v>
      </c>
      <c r="AQ54" s="64" t="n">
        <v>0</v>
      </c>
      <c r="AR54" s="64" t="n">
        <v>0</v>
      </c>
      <c r="AS54" s="64" t="n">
        <v>0</v>
      </c>
      <c r="AT54" s="64" t="n">
        <v>0</v>
      </c>
      <c r="AU54" s="64" t="n">
        <v>0</v>
      </c>
      <c r="AV54" s="64" t="n">
        <v>0</v>
      </c>
      <c r="AW54" s="64" t="n">
        <v>0</v>
      </c>
      <c r="AX54" s="64" t="n">
        <v>0</v>
      </c>
      <c r="AY54" s="56" t="n">
        <f aca="false">AZ54+BA54+BB54+BC54</f>
        <v>0</v>
      </c>
      <c r="AZ54" s="64" t="n">
        <v>0</v>
      </c>
      <c r="BA54" s="64" t="n">
        <v>0</v>
      </c>
      <c r="BB54" s="64" t="n">
        <v>0</v>
      </c>
      <c r="BC54" s="64" t="n">
        <v>0</v>
      </c>
      <c r="BD54" s="56" t="n">
        <f aca="false">BE54+BF54+BG54+BH54</f>
        <v>0</v>
      </c>
      <c r="BE54" s="64" t="n">
        <v>0</v>
      </c>
      <c r="BF54" s="64" t="n">
        <v>0</v>
      </c>
      <c r="BG54" s="64" t="n">
        <v>0</v>
      </c>
      <c r="BH54" s="64" t="n">
        <v>0</v>
      </c>
      <c r="BI54" s="56" t="n">
        <f aca="false">BJ54+BK54+BL54+BM54</f>
        <v>0</v>
      </c>
      <c r="BJ54" s="64" t="n">
        <v>0</v>
      </c>
      <c r="BK54" s="64" t="n">
        <v>0</v>
      </c>
      <c r="BL54" s="64" t="n">
        <v>0</v>
      </c>
      <c r="BM54" s="64" t="n">
        <v>0</v>
      </c>
      <c r="BN54" s="56" t="n">
        <f aca="false">BO54+BP54+BQ54+BR54</f>
        <v>0</v>
      </c>
      <c r="BO54" s="64" t="n">
        <v>0</v>
      </c>
      <c r="BP54" s="64" t="n">
        <v>0</v>
      </c>
      <c r="BQ54" s="64" t="n">
        <v>0</v>
      </c>
      <c r="BR54" s="64" t="n">
        <v>0</v>
      </c>
      <c r="BS54" s="56" t="n">
        <f aca="false">BU54+BW54+BY54+CA54</f>
        <v>0</v>
      </c>
      <c r="BT54" s="56" t="n">
        <f aca="false">BV54+BX54+BZ54+CB54</f>
        <v>0</v>
      </c>
      <c r="BU54" s="64" t="n">
        <v>0</v>
      </c>
      <c r="BV54" s="64" t="n">
        <v>0</v>
      </c>
      <c r="BW54" s="64" t="n">
        <v>0</v>
      </c>
      <c r="BX54" s="64" t="n">
        <v>0</v>
      </c>
      <c r="BY54" s="64" t="n">
        <v>0</v>
      </c>
      <c r="BZ54" s="64" t="n">
        <v>0</v>
      </c>
      <c r="CA54" s="64" t="n">
        <v>0</v>
      </c>
      <c r="CB54" s="64" t="n">
        <v>0</v>
      </c>
      <c r="CC54" s="56" t="n">
        <f aca="false">CD54+CE54+CF54+CG54</f>
        <v>0</v>
      </c>
      <c r="CD54" s="64" t="n">
        <v>0</v>
      </c>
      <c r="CE54" s="64" t="n">
        <v>0</v>
      </c>
      <c r="CF54" s="64" t="n">
        <v>0</v>
      </c>
      <c r="CG54" s="64" t="n">
        <v>0</v>
      </c>
      <c r="CH54" s="56" t="n">
        <f aca="false">CI54+CJ54+CK54+CL54</f>
        <v>0</v>
      </c>
      <c r="CI54" s="64" t="n">
        <v>0</v>
      </c>
      <c r="CJ54" s="64" t="n">
        <v>0</v>
      </c>
      <c r="CK54" s="64" t="n">
        <v>0</v>
      </c>
      <c r="CL54" s="64" t="n">
        <v>0</v>
      </c>
      <c r="CM54" s="56" t="n">
        <f aca="false">CN54+CO54+CP54+CQ54</f>
        <v>0</v>
      </c>
      <c r="CN54" s="64" t="n">
        <v>0</v>
      </c>
      <c r="CO54" s="64" t="n">
        <v>0</v>
      </c>
      <c r="CP54" s="64" t="n">
        <v>0</v>
      </c>
      <c r="CQ54" s="64" t="n">
        <v>0</v>
      </c>
      <c r="CR54" s="56" t="n">
        <f aca="false">CS54+CT54+CU54+CV54</f>
        <v>0</v>
      </c>
      <c r="CS54" s="64" t="n">
        <v>0</v>
      </c>
      <c r="CT54" s="64" t="n">
        <v>0</v>
      </c>
      <c r="CU54" s="64" t="n">
        <v>0</v>
      </c>
      <c r="CV54" s="64" t="n">
        <v>0</v>
      </c>
      <c r="CW54" s="56" t="n">
        <f aca="false">CX54+CY54+CZ54+DA54</f>
        <v>0</v>
      </c>
      <c r="CX54" s="64" t="n">
        <v>0</v>
      </c>
      <c r="CY54" s="64" t="n">
        <v>0</v>
      </c>
      <c r="CZ54" s="64" t="n">
        <v>0</v>
      </c>
      <c r="DA54" s="64" t="n">
        <v>0</v>
      </c>
      <c r="DB54" s="56" t="n">
        <f aca="false">DC54+DD54+DE54+DF54</f>
        <v>0</v>
      </c>
      <c r="DC54" s="64" t="n">
        <v>0</v>
      </c>
      <c r="DD54" s="64" t="n">
        <v>0</v>
      </c>
      <c r="DE54" s="64" t="n">
        <v>0</v>
      </c>
      <c r="DF54" s="64" t="n">
        <v>0</v>
      </c>
      <c r="DG54" s="56" t="n">
        <f aca="false">DH54+DI54+DJ54+DK54</f>
        <v>0</v>
      </c>
      <c r="DH54" s="64" t="n">
        <v>0</v>
      </c>
      <c r="DI54" s="64" t="n">
        <v>0</v>
      </c>
      <c r="DJ54" s="64" t="n">
        <v>0</v>
      </c>
      <c r="DK54" s="64" t="n">
        <v>0</v>
      </c>
      <c r="DL54" s="56" t="n">
        <f aca="false">DM54+DN54+DO54+DP54</f>
        <v>0</v>
      </c>
      <c r="DM54" s="64" t="n">
        <v>0</v>
      </c>
      <c r="DN54" s="64" t="n">
        <v>0</v>
      </c>
      <c r="DO54" s="64" t="n">
        <v>0</v>
      </c>
      <c r="DP54" s="64" t="n">
        <v>0</v>
      </c>
      <c r="DQ54" s="56" t="n">
        <f aca="false">DR54+DS54+DT54+DU54</f>
        <v>0</v>
      </c>
      <c r="DR54" s="64" t="n">
        <v>0</v>
      </c>
      <c r="DS54" s="64" t="n">
        <v>0</v>
      </c>
      <c r="DT54" s="64" t="n">
        <v>0</v>
      </c>
      <c r="DU54" s="64" t="n">
        <v>0</v>
      </c>
      <c r="DV54" s="56" t="n">
        <f aca="false">DW54+DX54+DY54+DZ54</f>
        <v>0</v>
      </c>
      <c r="DW54" s="64" t="n">
        <v>0</v>
      </c>
      <c r="DX54" s="64" t="n">
        <v>0</v>
      </c>
      <c r="DY54" s="64" t="n">
        <v>0</v>
      </c>
      <c r="DZ54" s="64" t="n">
        <v>0</v>
      </c>
      <c r="EA54" s="65" t="s">
        <v>71</v>
      </c>
      <c r="EB54" s="66" t="s">
        <v>135</v>
      </c>
      <c r="EC54" s="2"/>
    </row>
    <row r="55" customFormat="false" ht="22.5" hidden="false" customHeight="false" outlineLevel="0" collapsed="false">
      <c r="A55" s="57"/>
      <c r="B55" s="58"/>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60"/>
      <c r="AD55" s="59"/>
      <c r="AE55" s="59"/>
      <c r="AF55" s="60"/>
      <c r="AG55" s="59"/>
      <c r="AH55" s="59"/>
      <c r="AI55" s="60"/>
      <c r="AJ55" s="58"/>
      <c r="AK55" s="63" t="s">
        <v>183</v>
      </c>
      <c r="AL55" s="63" t="s">
        <v>187</v>
      </c>
      <c r="AM55" s="63" t="s">
        <v>75</v>
      </c>
      <c r="AN55" s="63" t="s">
        <v>70</v>
      </c>
      <c r="AO55" s="56" t="n">
        <f aca="false">AQ55+AS55+AU55+AW55</f>
        <v>40672</v>
      </c>
      <c r="AP55" s="56" t="n">
        <f aca="false">AR55+AT55+AV55+AX55</f>
        <v>40672</v>
      </c>
      <c r="AQ55" s="64" t="n">
        <v>0</v>
      </c>
      <c r="AR55" s="64" t="n">
        <v>0</v>
      </c>
      <c r="AS55" s="64" t="n">
        <v>0</v>
      </c>
      <c r="AT55" s="64" t="n">
        <v>0</v>
      </c>
      <c r="AU55" s="64" t="n">
        <v>0</v>
      </c>
      <c r="AV55" s="64" t="n">
        <v>0</v>
      </c>
      <c r="AW55" s="64" t="n">
        <v>40672</v>
      </c>
      <c r="AX55" s="64" t="n">
        <v>40672</v>
      </c>
      <c r="AY55" s="56" t="n">
        <f aca="false">AZ55+BA55+BB55+BC55</f>
        <v>0</v>
      </c>
      <c r="AZ55" s="64" t="n">
        <v>0</v>
      </c>
      <c r="BA55" s="64" t="n">
        <v>0</v>
      </c>
      <c r="BB55" s="64" t="n">
        <v>0</v>
      </c>
      <c r="BC55" s="64" t="n">
        <v>0</v>
      </c>
      <c r="BD55" s="56" t="n">
        <f aca="false">BE55+BF55+BG55+BH55</f>
        <v>0</v>
      </c>
      <c r="BE55" s="64" t="n">
        <v>0</v>
      </c>
      <c r="BF55" s="64" t="n">
        <v>0</v>
      </c>
      <c r="BG55" s="64" t="n">
        <v>0</v>
      </c>
      <c r="BH55" s="64" t="n">
        <v>0</v>
      </c>
      <c r="BI55" s="56" t="n">
        <f aca="false">BJ55+BK55+BL55+BM55</f>
        <v>0</v>
      </c>
      <c r="BJ55" s="64" t="n">
        <v>0</v>
      </c>
      <c r="BK55" s="64" t="n">
        <v>0</v>
      </c>
      <c r="BL55" s="64" t="n">
        <v>0</v>
      </c>
      <c r="BM55" s="64" t="n">
        <v>0</v>
      </c>
      <c r="BN55" s="56" t="n">
        <f aca="false">BO55+BP55+BQ55+BR55</f>
        <v>0</v>
      </c>
      <c r="BO55" s="64" t="n">
        <v>0</v>
      </c>
      <c r="BP55" s="64" t="n">
        <v>0</v>
      </c>
      <c r="BQ55" s="64" t="n">
        <v>0</v>
      </c>
      <c r="BR55" s="64" t="n">
        <v>0</v>
      </c>
      <c r="BS55" s="56" t="n">
        <f aca="false">BU55+BW55+BY55+CA55</f>
        <v>40672</v>
      </c>
      <c r="BT55" s="56" t="n">
        <f aca="false">BV55+BX55+BZ55+CB55</f>
        <v>40672</v>
      </c>
      <c r="BU55" s="64" t="n">
        <v>0</v>
      </c>
      <c r="BV55" s="64" t="n">
        <v>0</v>
      </c>
      <c r="BW55" s="64" t="n">
        <v>0</v>
      </c>
      <c r="BX55" s="64" t="n">
        <v>0</v>
      </c>
      <c r="BY55" s="64" t="n">
        <v>0</v>
      </c>
      <c r="BZ55" s="64" t="n">
        <v>0</v>
      </c>
      <c r="CA55" s="64" t="n">
        <v>40672</v>
      </c>
      <c r="CB55" s="64" t="n">
        <v>40672</v>
      </c>
      <c r="CC55" s="56" t="n">
        <f aca="false">CD55+CE55+CF55+CG55</f>
        <v>0</v>
      </c>
      <c r="CD55" s="64" t="n">
        <v>0</v>
      </c>
      <c r="CE55" s="64" t="n">
        <v>0</v>
      </c>
      <c r="CF55" s="64" t="n">
        <v>0</v>
      </c>
      <c r="CG55" s="64" t="n">
        <v>0</v>
      </c>
      <c r="CH55" s="56" t="n">
        <f aca="false">CI55+CJ55+CK55+CL55</f>
        <v>0</v>
      </c>
      <c r="CI55" s="64" t="n">
        <v>0</v>
      </c>
      <c r="CJ55" s="64" t="n">
        <v>0</v>
      </c>
      <c r="CK55" s="64" t="n">
        <v>0</v>
      </c>
      <c r="CL55" s="64" t="n">
        <v>0</v>
      </c>
      <c r="CM55" s="56" t="n">
        <f aca="false">CN55+CO55+CP55+CQ55</f>
        <v>0</v>
      </c>
      <c r="CN55" s="64" t="n">
        <v>0</v>
      </c>
      <c r="CO55" s="64" t="n">
        <v>0</v>
      </c>
      <c r="CP55" s="64" t="n">
        <v>0</v>
      </c>
      <c r="CQ55" s="64" t="n">
        <v>0</v>
      </c>
      <c r="CR55" s="56" t="n">
        <f aca="false">CS55+CT55+CU55+CV55</f>
        <v>0</v>
      </c>
      <c r="CS55" s="64" t="n">
        <v>0</v>
      </c>
      <c r="CT55" s="64" t="n">
        <v>0</v>
      </c>
      <c r="CU55" s="64" t="n">
        <v>0</v>
      </c>
      <c r="CV55" s="64" t="n">
        <v>0</v>
      </c>
      <c r="CW55" s="56" t="n">
        <f aca="false">CX55+CY55+CZ55+DA55</f>
        <v>40672</v>
      </c>
      <c r="CX55" s="64" t="n">
        <v>0</v>
      </c>
      <c r="CY55" s="64" t="n">
        <v>0</v>
      </c>
      <c r="CZ55" s="64" t="n">
        <v>0</v>
      </c>
      <c r="DA55" s="64" t="n">
        <v>40672</v>
      </c>
      <c r="DB55" s="56" t="n">
        <f aca="false">DC55+DD55+DE55+DF55</f>
        <v>0</v>
      </c>
      <c r="DC55" s="64" t="n">
        <v>0</v>
      </c>
      <c r="DD55" s="64" t="n">
        <v>0</v>
      </c>
      <c r="DE55" s="64" t="n">
        <v>0</v>
      </c>
      <c r="DF55" s="64" t="n">
        <v>0</v>
      </c>
      <c r="DG55" s="56" t="n">
        <f aca="false">DH55+DI55+DJ55+DK55</f>
        <v>0</v>
      </c>
      <c r="DH55" s="64" t="n">
        <v>0</v>
      </c>
      <c r="DI55" s="64" t="n">
        <v>0</v>
      </c>
      <c r="DJ55" s="64" t="n">
        <v>0</v>
      </c>
      <c r="DK55" s="64" t="n">
        <v>0</v>
      </c>
      <c r="DL55" s="56" t="n">
        <f aca="false">DM55+DN55+DO55+DP55</f>
        <v>40672</v>
      </c>
      <c r="DM55" s="64" t="n">
        <v>0</v>
      </c>
      <c r="DN55" s="64" t="n">
        <v>0</v>
      </c>
      <c r="DO55" s="64" t="n">
        <v>0</v>
      </c>
      <c r="DP55" s="64" t="n">
        <v>40672</v>
      </c>
      <c r="DQ55" s="56" t="n">
        <f aca="false">DR55+DS55+DT55+DU55</f>
        <v>0</v>
      </c>
      <c r="DR55" s="64" t="n">
        <v>0</v>
      </c>
      <c r="DS55" s="64" t="n">
        <v>0</v>
      </c>
      <c r="DT55" s="64" t="n">
        <v>0</v>
      </c>
      <c r="DU55" s="64" t="n">
        <v>0</v>
      </c>
      <c r="DV55" s="56" t="n">
        <f aca="false">DW55+DX55+DY55+DZ55</f>
        <v>0</v>
      </c>
      <c r="DW55" s="64" t="n">
        <v>0</v>
      </c>
      <c r="DX55" s="64" t="n">
        <v>0</v>
      </c>
      <c r="DY55" s="64" t="n">
        <v>0</v>
      </c>
      <c r="DZ55" s="64" t="n">
        <v>0</v>
      </c>
      <c r="EA55" s="65" t="s">
        <v>71</v>
      </c>
      <c r="EB55" s="66" t="s">
        <v>137</v>
      </c>
      <c r="EC55" s="2"/>
    </row>
    <row r="56" customFormat="false" ht="22.5" hidden="false" customHeight="false" outlineLevel="0" collapsed="false">
      <c r="A56" s="57"/>
      <c r="B56" s="58"/>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60"/>
      <c r="AD56" s="59"/>
      <c r="AE56" s="59"/>
      <c r="AF56" s="60"/>
      <c r="AG56" s="59"/>
      <c r="AH56" s="59"/>
      <c r="AI56" s="60"/>
      <c r="AJ56" s="58"/>
      <c r="AK56" s="63" t="s">
        <v>183</v>
      </c>
      <c r="AL56" s="63" t="s">
        <v>187</v>
      </c>
      <c r="AM56" s="63" t="s">
        <v>75</v>
      </c>
      <c r="AN56" s="63" t="s">
        <v>79</v>
      </c>
      <c r="AO56" s="56" t="n">
        <f aca="false">AQ56+AS56+AU56+AW56</f>
        <v>255162</v>
      </c>
      <c r="AP56" s="56" t="n">
        <f aca="false">AR56+AT56+AV56+AX56</f>
        <v>255162</v>
      </c>
      <c r="AQ56" s="64" t="n">
        <v>0</v>
      </c>
      <c r="AR56" s="64" t="n">
        <v>0</v>
      </c>
      <c r="AS56" s="64" t="n">
        <v>0</v>
      </c>
      <c r="AT56" s="64" t="n">
        <v>0</v>
      </c>
      <c r="AU56" s="64" t="n">
        <v>0</v>
      </c>
      <c r="AV56" s="64" t="n">
        <v>0</v>
      </c>
      <c r="AW56" s="64" t="n">
        <v>255162</v>
      </c>
      <c r="AX56" s="64" t="n">
        <v>255162</v>
      </c>
      <c r="AY56" s="56" t="n">
        <f aca="false">AZ56+BA56+BB56+BC56</f>
        <v>0</v>
      </c>
      <c r="AZ56" s="64" t="n">
        <v>0</v>
      </c>
      <c r="BA56" s="64" t="n">
        <v>0</v>
      </c>
      <c r="BB56" s="64" t="n">
        <v>0</v>
      </c>
      <c r="BC56" s="64" t="n">
        <v>0</v>
      </c>
      <c r="BD56" s="56" t="n">
        <f aca="false">BE56+BF56+BG56+BH56</f>
        <v>0</v>
      </c>
      <c r="BE56" s="64" t="n">
        <v>0</v>
      </c>
      <c r="BF56" s="64" t="n">
        <v>0</v>
      </c>
      <c r="BG56" s="64" t="n">
        <v>0</v>
      </c>
      <c r="BH56" s="64" t="n">
        <v>0</v>
      </c>
      <c r="BI56" s="56" t="n">
        <f aca="false">BJ56+BK56+BL56+BM56</f>
        <v>0</v>
      </c>
      <c r="BJ56" s="64" t="n">
        <v>0</v>
      </c>
      <c r="BK56" s="64" t="n">
        <v>0</v>
      </c>
      <c r="BL56" s="64" t="n">
        <v>0</v>
      </c>
      <c r="BM56" s="64" t="n">
        <v>0</v>
      </c>
      <c r="BN56" s="56" t="n">
        <f aca="false">BO56+BP56+BQ56+BR56</f>
        <v>0</v>
      </c>
      <c r="BO56" s="64" t="n">
        <v>0</v>
      </c>
      <c r="BP56" s="64" t="n">
        <v>0</v>
      </c>
      <c r="BQ56" s="64" t="n">
        <v>0</v>
      </c>
      <c r="BR56" s="64" t="n">
        <v>0</v>
      </c>
      <c r="BS56" s="56" t="n">
        <f aca="false">BU56+BW56+BY56+CA56</f>
        <v>255162</v>
      </c>
      <c r="BT56" s="56" t="n">
        <f aca="false">BV56+BX56+BZ56+CB56</f>
        <v>255162</v>
      </c>
      <c r="BU56" s="64" t="n">
        <v>0</v>
      </c>
      <c r="BV56" s="64" t="n">
        <v>0</v>
      </c>
      <c r="BW56" s="64" t="n">
        <v>0</v>
      </c>
      <c r="BX56" s="64" t="n">
        <v>0</v>
      </c>
      <c r="BY56" s="64" t="n">
        <v>0</v>
      </c>
      <c r="BZ56" s="64" t="n">
        <v>0</v>
      </c>
      <c r="CA56" s="64" t="n">
        <v>255162</v>
      </c>
      <c r="CB56" s="64" t="n">
        <v>255162</v>
      </c>
      <c r="CC56" s="56" t="n">
        <f aca="false">CD56+CE56+CF56+CG56</f>
        <v>0</v>
      </c>
      <c r="CD56" s="64" t="n">
        <v>0</v>
      </c>
      <c r="CE56" s="64" t="n">
        <v>0</v>
      </c>
      <c r="CF56" s="64" t="n">
        <v>0</v>
      </c>
      <c r="CG56" s="64" t="n">
        <v>0</v>
      </c>
      <c r="CH56" s="56" t="n">
        <f aca="false">CI56+CJ56+CK56+CL56</f>
        <v>0</v>
      </c>
      <c r="CI56" s="64" t="n">
        <v>0</v>
      </c>
      <c r="CJ56" s="64" t="n">
        <v>0</v>
      </c>
      <c r="CK56" s="64" t="n">
        <v>0</v>
      </c>
      <c r="CL56" s="64" t="n">
        <v>0</v>
      </c>
      <c r="CM56" s="56" t="n">
        <f aca="false">CN56+CO56+CP56+CQ56</f>
        <v>0</v>
      </c>
      <c r="CN56" s="64" t="n">
        <v>0</v>
      </c>
      <c r="CO56" s="64" t="n">
        <v>0</v>
      </c>
      <c r="CP56" s="64" t="n">
        <v>0</v>
      </c>
      <c r="CQ56" s="64" t="n">
        <v>0</v>
      </c>
      <c r="CR56" s="56" t="n">
        <f aca="false">CS56+CT56+CU56+CV56</f>
        <v>0</v>
      </c>
      <c r="CS56" s="64" t="n">
        <v>0</v>
      </c>
      <c r="CT56" s="64" t="n">
        <v>0</v>
      </c>
      <c r="CU56" s="64" t="n">
        <v>0</v>
      </c>
      <c r="CV56" s="64" t="n">
        <v>0</v>
      </c>
      <c r="CW56" s="56" t="n">
        <f aca="false">CX56+CY56+CZ56+DA56</f>
        <v>255162</v>
      </c>
      <c r="CX56" s="64" t="n">
        <v>0</v>
      </c>
      <c r="CY56" s="64" t="n">
        <v>0</v>
      </c>
      <c r="CZ56" s="64" t="n">
        <v>0</v>
      </c>
      <c r="DA56" s="64" t="n">
        <v>255162</v>
      </c>
      <c r="DB56" s="56" t="n">
        <f aca="false">DC56+DD56+DE56+DF56</f>
        <v>0</v>
      </c>
      <c r="DC56" s="64" t="n">
        <v>0</v>
      </c>
      <c r="DD56" s="64" t="n">
        <v>0</v>
      </c>
      <c r="DE56" s="64" t="n">
        <v>0</v>
      </c>
      <c r="DF56" s="64" t="n">
        <v>0</v>
      </c>
      <c r="DG56" s="56" t="n">
        <f aca="false">DH56+DI56+DJ56+DK56</f>
        <v>0</v>
      </c>
      <c r="DH56" s="64" t="n">
        <v>0</v>
      </c>
      <c r="DI56" s="64" t="n">
        <v>0</v>
      </c>
      <c r="DJ56" s="64" t="n">
        <v>0</v>
      </c>
      <c r="DK56" s="64" t="n">
        <v>0</v>
      </c>
      <c r="DL56" s="56" t="n">
        <f aca="false">DM56+DN56+DO56+DP56</f>
        <v>255162</v>
      </c>
      <c r="DM56" s="64" t="n">
        <v>0</v>
      </c>
      <c r="DN56" s="64" t="n">
        <v>0</v>
      </c>
      <c r="DO56" s="64" t="n">
        <v>0</v>
      </c>
      <c r="DP56" s="64" t="n">
        <v>255162</v>
      </c>
      <c r="DQ56" s="56" t="n">
        <f aca="false">DR56+DS56+DT56+DU56</f>
        <v>0</v>
      </c>
      <c r="DR56" s="64" t="n">
        <v>0</v>
      </c>
      <c r="DS56" s="64" t="n">
        <v>0</v>
      </c>
      <c r="DT56" s="64" t="n">
        <v>0</v>
      </c>
      <c r="DU56" s="64" t="n">
        <v>0</v>
      </c>
      <c r="DV56" s="56" t="n">
        <f aca="false">DW56+DX56+DY56+DZ56</f>
        <v>0</v>
      </c>
      <c r="DW56" s="64" t="n">
        <v>0</v>
      </c>
      <c r="DX56" s="64" t="n">
        <v>0</v>
      </c>
      <c r="DY56" s="64" t="n">
        <v>0</v>
      </c>
      <c r="DZ56" s="64" t="n">
        <v>0</v>
      </c>
      <c r="EA56" s="65" t="s">
        <v>71</v>
      </c>
      <c r="EB56" s="66" t="s">
        <v>139</v>
      </c>
      <c r="EC56" s="2"/>
    </row>
    <row r="57" customFormat="false" ht="22.5" hidden="false" customHeight="false" outlineLevel="0" collapsed="false">
      <c r="A57" s="57"/>
      <c r="B57" s="58"/>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60"/>
      <c r="AD57" s="59"/>
      <c r="AE57" s="59"/>
      <c r="AF57" s="60"/>
      <c r="AG57" s="59"/>
      <c r="AH57" s="59"/>
      <c r="AI57" s="60"/>
      <c r="AJ57" s="58"/>
      <c r="AK57" s="63" t="s">
        <v>183</v>
      </c>
      <c r="AL57" s="63" t="s">
        <v>188</v>
      </c>
      <c r="AM57" s="63" t="s">
        <v>75</v>
      </c>
      <c r="AN57" s="63" t="s">
        <v>70</v>
      </c>
      <c r="AO57" s="56" t="n">
        <f aca="false">AQ57+AS57+AU57+AW57</f>
        <v>0</v>
      </c>
      <c r="AP57" s="56" t="n">
        <f aca="false">AR57+AT57+AV57+AX57</f>
        <v>0</v>
      </c>
      <c r="AQ57" s="64" t="n">
        <v>0</v>
      </c>
      <c r="AR57" s="64" t="n">
        <v>0</v>
      </c>
      <c r="AS57" s="64" t="n">
        <v>0</v>
      </c>
      <c r="AT57" s="64" t="n">
        <v>0</v>
      </c>
      <c r="AU57" s="64" t="n">
        <v>0</v>
      </c>
      <c r="AV57" s="64" t="n">
        <v>0</v>
      </c>
      <c r="AW57" s="64" t="n">
        <v>0</v>
      </c>
      <c r="AX57" s="64" t="n">
        <v>0</v>
      </c>
      <c r="AY57" s="56" t="n">
        <f aca="false">AZ57+BA57+BB57+BC57</f>
        <v>0</v>
      </c>
      <c r="AZ57" s="64" t="n">
        <v>0</v>
      </c>
      <c r="BA57" s="64" t="n">
        <v>0</v>
      </c>
      <c r="BB57" s="64" t="n">
        <v>0</v>
      </c>
      <c r="BC57" s="64" t="n">
        <v>0</v>
      </c>
      <c r="BD57" s="56" t="n">
        <f aca="false">BE57+BF57+BG57+BH57</f>
        <v>0</v>
      </c>
      <c r="BE57" s="64" t="n">
        <v>0</v>
      </c>
      <c r="BF57" s="64" t="n">
        <v>0</v>
      </c>
      <c r="BG57" s="64" t="n">
        <v>0</v>
      </c>
      <c r="BH57" s="64" t="n">
        <v>0</v>
      </c>
      <c r="BI57" s="56" t="n">
        <f aca="false">BJ57+BK57+BL57+BM57</f>
        <v>0</v>
      </c>
      <c r="BJ57" s="64" t="n">
        <v>0</v>
      </c>
      <c r="BK57" s="64" t="n">
        <v>0</v>
      </c>
      <c r="BL57" s="64" t="n">
        <v>0</v>
      </c>
      <c r="BM57" s="64" t="n">
        <v>0</v>
      </c>
      <c r="BN57" s="56" t="n">
        <f aca="false">BO57+BP57+BQ57+BR57</f>
        <v>0</v>
      </c>
      <c r="BO57" s="64" t="n">
        <v>0</v>
      </c>
      <c r="BP57" s="64" t="n">
        <v>0</v>
      </c>
      <c r="BQ57" s="64" t="n">
        <v>0</v>
      </c>
      <c r="BR57" s="64" t="n">
        <v>0</v>
      </c>
      <c r="BS57" s="56" t="n">
        <f aca="false">BU57+BW57+BY57+CA57</f>
        <v>0</v>
      </c>
      <c r="BT57" s="56" t="n">
        <f aca="false">BV57+BX57+BZ57+CB57</f>
        <v>0</v>
      </c>
      <c r="BU57" s="64" t="n">
        <v>0</v>
      </c>
      <c r="BV57" s="64" t="n">
        <v>0</v>
      </c>
      <c r="BW57" s="64" t="n">
        <v>0</v>
      </c>
      <c r="BX57" s="64" t="n">
        <v>0</v>
      </c>
      <c r="BY57" s="64" t="n">
        <v>0</v>
      </c>
      <c r="BZ57" s="64" t="n">
        <v>0</v>
      </c>
      <c r="CA57" s="64" t="n">
        <v>0</v>
      </c>
      <c r="CB57" s="64" t="n">
        <v>0</v>
      </c>
      <c r="CC57" s="56" t="n">
        <f aca="false">CD57+CE57+CF57+CG57</f>
        <v>0</v>
      </c>
      <c r="CD57" s="64" t="n">
        <v>0</v>
      </c>
      <c r="CE57" s="64" t="n">
        <v>0</v>
      </c>
      <c r="CF57" s="64" t="n">
        <v>0</v>
      </c>
      <c r="CG57" s="64" t="n">
        <v>0</v>
      </c>
      <c r="CH57" s="56" t="n">
        <f aca="false">CI57+CJ57+CK57+CL57</f>
        <v>0</v>
      </c>
      <c r="CI57" s="64" t="n">
        <v>0</v>
      </c>
      <c r="CJ57" s="64" t="n">
        <v>0</v>
      </c>
      <c r="CK57" s="64" t="n">
        <v>0</v>
      </c>
      <c r="CL57" s="64" t="n">
        <v>0</v>
      </c>
      <c r="CM57" s="56" t="n">
        <f aca="false">CN57+CO57+CP57+CQ57</f>
        <v>0</v>
      </c>
      <c r="CN57" s="64" t="n">
        <v>0</v>
      </c>
      <c r="CO57" s="64" t="n">
        <v>0</v>
      </c>
      <c r="CP57" s="64" t="n">
        <v>0</v>
      </c>
      <c r="CQ57" s="64" t="n">
        <v>0</v>
      </c>
      <c r="CR57" s="56" t="n">
        <f aca="false">CS57+CT57+CU57+CV57</f>
        <v>0</v>
      </c>
      <c r="CS57" s="64" t="n">
        <v>0</v>
      </c>
      <c r="CT57" s="64" t="n">
        <v>0</v>
      </c>
      <c r="CU57" s="64" t="n">
        <v>0</v>
      </c>
      <c r="CV57" s="64" t="n">
        <v>0</v>
      </c>
      <c r="CW57" s="56" t="n">
        <f aca="false">CX57+CY57+CZ57+DA57</f>
        <v>0</v>
      </c>
      <c r="CX57" s="64" t="n">
        <v>0</v>
      </c>
      <c r="CY57" s="64" t="n">
        <v>0</v>
      </c>
      <c r="CZ57" s="64" t="n">
        <v>0</v>
      </c>
      <c r="DA57" s="64" t="n">
        <v>0</v>
      </c>
      <c r="DB57" s="56" t="n">
        <f aca="false">DC57+DD57+DE57+DF57</f>
        <v>0</v>
      </c>
      <c r="DC57" s="64" t="n">
        <v>0</v>
      </c>
      <c r="DD57" s="64" t="n">
        <v>0</v>
      </c>
      <c r="DE57" s="64" t="n">
        <v>0</v>
      </c>
      <c r="DF57" s="64" t="n">
        <v>0</v>
      </c>
      <c r="DG57" s="56" t="n">
        <f aca="false">DH57+DI57+DJ57+DK57</f>
        <v>0</v>
      </c>
      <c r="DH57" s="64" t="n">
        <v>0</v>
      </c>
      <c r="DI57" s="64" t="n">
        <v>0</v>
      </c>
      <c r="DJ57" s="64" t="n">
        <v>0</v>
      </c>
      <c r="DK57" s="64" t="n">
        <v>0</v>
      </c>
      <c r="DL57" s="56" t="n">
        <f aca="false">DM57+DN57+DO57+DP57</f>
        <v>0</v>
      </c>
      <c r="DM57" s="64" t="n">
        <v>0</v>
      </c>
      <c r="DN57" s="64" t="n">
        <v>0</v>
      </c>
      <c r="DO57" s="64" t="n">
        <v>0</v>
      </c>
      <c r="DP57" s="64" t="n">
        <v>0</v>
      </c>
      <c r="DQ57" s="56" t="n">
        <f aca="false">DR57+DS57+DT57+DU57</f>
        <v>0</v>
      </c>
      <c r="DR57" s="64" t="n">
        <v>0</v>
      </c>
      <c r="DS57" s="64" t="n">
        <v>0</v>
      </c>
      <c r="DT57" s="64" t="n">
        <v>0</v>
      </c>
      <c r="DU57" s="64" t="n">
        <v>0</v>
      </c>
      <c r="DV57" s="56" t="n">
        <f aca="false">DW57+DX57+DY57+DZ57</f>
        <v>0</v>
      </c>
      <c r="DW57" s="64" t="n">
        <v>0</v>
      </c>
      <c r="DX57" s="64" t="n">
        <v>0</v>
      </c>
      <c r="DY57" s="64" t="n">
        <v>0</v>
      </c>
      <c r="DZ57" s="64" t="n">
        <v>0</v>
      </c>
      <c r="EA57" s="65" t="s">
        <v>71</v>
      </c>
      <c r="EB57" s="66" t="s">
        <v>98</v>
      </c>
      <c r="EC57" s="2"/>
    </row>
    <row r="58" customFormat="false" ht="15" hidden="false" customHeight="false" outlineLevel="0" collapsed="false">
      <c r="A58" s="52" t="s">
        <v>189</v>
      </c>
      <c r="B58" s="53" t="s">
        <v>190</v>
      </c>
      <c r="C58" s="54" t="s">
        <v>53</v>
      </c>
      <c r="D58" s="54" t="s">
        <v>53</v>
      </c>
      <c r="E58" s="54" t="s">
        <v>53</v>
      </c>
      <c r="F58" s="54" t="s">
        <v>53</v>
      </c>
      <c r="G58" s="54" t="s">
        <v>53</v>
      </c>
      <c r="H58" s="54" t="s">
        <v>53</v>
      </c>
      <c r="I58" s="54" t="s">
        <v>53</v>
      </c>
      <c r="J58" s="54" t="s">
        <v>53</v>
      </c>
      <c r="K58" s="54" t="s">
        <v>53</v>
      </c>
      <c r="L58" s="54" t="s">
        <v>53</v>
      </c>
      <c r="M58" s="54" t="s">
        <v>53</v>
      </c>
      <c r="N58" s="54" t="s">
        <v>53</v>
      </c>
      <c r="O58" s="54" t="s">
        <v>53</v>
      </c>
      <c r="P58" s="54" t="s">
        <v>53</v>
      </c>
      <c r="Q58" s="54" t="s">
        <v>53</v>
      </c>
      <c r="R58" s="54" t="s">
        <v>53</v>
      </c>
      <c r="S58" s="54" t="s">
        <v>53</v>
      </c>
      <c r="T58" s="54" t="s">
        <v>53</v>
      </c>
      <c r="U58" s="54" t="s">
        <v>53</v>
      </c>
      <c r="V58" s="54" t="s">
        <v>53</v>
      </c>
      <c r="W58" s="54" t="s">
        <v>53</v>
      </c>
      <c r="X58" s="54" t="s">
        <v>53</v>
      </c>
      <c r="Y58" s="54" t="s">
        <v>53</v>
      </c>
      <c r="Z58" s="54" t="s">
        <v>53</v>
      </c>
      <c r="AA58" s="54" t="s">
        <v>53</v>
      </c>
      <c r="AB58" s="54" t="s">
        <v>53</v>
      </c>
      <c r="AC58" s="54" t="s">
        <v>53</v>
      </c>
      <c r="AD58" s="54" t="s">
        <v>53</v>
      </c>
      <c r="AE58" s="54" t="s">
        <v>53</v>
      </c>
      <c r="AF58" s="54" t="s">
        <v>53</v>
      </c>
      <c r="AG58" s="55" t="s">
        <v>53</v>
      </c>
      <c r="AH58" s="55" t="s">
        <v>53</v>
      </c>
      <c r="AI58" s="55" t="s">
        <v>53</v>
      </c>
      <c r="AJ58" s="54" t="s">
        <v>53</v>
      </c>
      <c r="AK58" s="54" t="s">
        <v>53</v>
      </c>
      <c r="AL58" s="54" t="s">
        <v>53</v>
      </c>
      <c r="AM58" s="54" t="s">
        <v>53</v>
      </c>
      <c r="AN58" s="54" t="s">
        <v>53</v>
      </c>
      <c r="AO58" s="56" t="n">
        <f aca="false">AQ58+AS58+AU58+AW58</f>
        <v>1898365.12</v>
      </c>
      <c r="AP58" s="56" t="n">
        <f aca="false">AR58+AT58+AV58+AX58</f>
        <v>1898365.12</v>
      </c>
      <c r="AQ58" s="64" t="n">
        <f aca="false">AQ59+AQ60+AQ61+AQ62+AQ63+AQ64+AQ65+AQ66+AQ67+AQ68+AQ69+AQ70+AQ71+AQ72+AQ73+AQ74+AQ75+AQ76+AQ77+AQ78+AQ79+AQ80+AQ81+AQ82+AQ83+AQ84+AQ85+AQ86+AQ87+AQ88+AQ89+AQ90+AQ91+AQ92+AQ93+AQ94</f>
        <v>1687.34</v>
      </c>
      <c r="AR58" s="64" t="n">
        <f aca="false">AR59+AR60+AR61+AR62+AR63+AR64+AR65+AR66+AR67+AR68+AR69+AR70+AR71+AR72+AR73+AR74+AR75+AR76+AR77+AR78+AR79+AR80+AR81+AR82+AR83+AR84+AR85+AR86+AR87+AR88+AR89+AR90+AR91+AR92+AR93+AR94</f>
        <v>1687.34</v>
      </c>
      <c r="AS58" s="64" t="n">
        <f aca="false">AS59+AS60+AS61+AS62+AS63+AS64+AS65+AS66+AS67+AS68+AS69+AS70+AS71+AS72+AS73+AS74+AS75+AS76+AS77+AS78+AS79+AS80+AS81+AS82+AS83+AS84+AS85+AS86+AS87+AS88+AS89+AS90+AS91+AS92+AS93+AS94</f>
        <v>1600297.77</v>
      </c>
      <c r="AT58" s="64" t="n">
        <f aca="false">AT59+AT60+AT61+AT62+AT63+AT64+AT65+AT66+AT67+AT68+AT69+AT70+AT71+AT72+AT73+AT74+AT75+AT76+AT77+AT78+AT79+AT80+AT81+AT82+AT83+AT84+AT85+AT86+AT87+AT88+AT89+AT90+AT91+AT92+AT93+AT94</f>
        <v>1600297.77</v>
      </c>
      <c r="AU58" s="64" t="n">
        <f aca="false">AU59+AU60+AU61+AU62+AU63+AU64+AU65+AU66+AU67+AU68+AU69+AU70+AU71+AU72+AU73+AU74+AU75+AU76+AU77+AU78+AU79+AU80+AU81+AU82+AU83+AU84+AU85+AU86+AU87+AU88+AU89+AU90+AU91+AU92+AU93+AU94</f>
        <v>0</v>
      </c>
      <c r="AV58" s="64" t="n">
        <f aca="false">AV59+AV60+AV61+AV62+AV63+AV64+AV65+AV66+AV67+AV68+AV69+AV70+AV71+AV72+AV73+AV74+AV75+AV76+AV77+AV78+AV79+AV80+AV81+AV82+AV83+AV84+AV85+AV86+AV87+AV88+AV89+AV90+AV91+AV92+AV93+AV94</f>
        <v>0</v>
      </c>
      <c r="AW58" s="64" t="n">
        <f aca="false">AW59+AW60+AW61+AW62+AW63+AW64+AW65+AW66+AW67+AW68+AW69+AW70+AW71+AW72+AW73+AW74+AW75+AW76+AW77+AW78+AW79+AW80+AW81+AW82+AW83+AW84+AW85+AW86+AW87+AW88+AW89+AW90+AW91+AW92+AW93+AW94</f>
        <v>296380.01</v>
      </c>
      <c r="AX58" s="64" t="n">
        <f aca="false">AX59+AX60+AX61+AX62+AX63+AX64+AX65+AX66+AX67+AX68+AX69+AX70+AX71+AX72+AX73+AX74+AX75+AX76+AX77+AX78+AX79+AX80+AX81+AX82+AX83+AX84+AX85+AX86+AX87+AX88+AX89+AX90+AX91+AX92+AX93+AX94</f>
        <v>296380.01</v>
      </c>
      <c r="AY58" s="56" t="n">
        <f aca="false">AZ58+BA58+BB58+BC58</f>
        <v>24700</v>
      </c>
      <c r="AZ58" s="64" t="n">
        <f aca="false">AZ59+AZ60+AZ61+AZ62+AZ63+AZ64+AZ65+AZ66+AZ67+AZ68+AZ69+AZ70+AZ71+AZ72+AZ73+AZ74+AZ75+AZ76+AZ77+AZ78+AZ79+AZ80+AZ81+AZ82+AZ83+AZ84+AZ85+AZ86+AZ87+AZ88+AZ89+AZ90+AZ91+AZ92+AZ93+AZ94</f>
        <v>0</v>
      </c>
      <c r="BA58" s="64" t="n">
        <f aca="false">BA59+BA60+BA61+BA62+BA63+BA64+BA65+BA66+BA67+BA68+BA69+BA70+BA71+BA72+BA73+BA74+BA75+BA76+BA77+BA78+BA79+BA80+BA81+BA82+BA83+BA84+BA85+BA86+BA87+BA88+BA89+BA90+BA91+BA92+BA93+BA94</f>
        <v>0</v>
      </c>
      <c r="BB58" s="64" t="n">
        <f aca="false">BB59+BB60+BB61+BB62+BB63+BB64+BB65+BB66+BB67+BB68+BB69+BB70+BB71+BB72+BB73+BB74+BB75+BB76+BB77+BB78+BB79+BB80+BB81+BB82+BB83+BB84+BB85+BB86+BB87+BB88+BB89+BB90+BB91+BB92+BB93+BB94</f>
        <v>0</v>
      </c>
      <c r="BC58" s="64" t="n">
        <f aca="false">BC59+BC60+BC61+BC62+BC63+BC64+BC65+BC66+BC67+BC68+BC69+BC70+BC71+BC72+BC73+BC74+BC75+BC76+BC77+BC78+BC79+BC80+BC81+BC82+BC83+BC84+BC85+BC86+BC87+BC88+BC89+BC90+BC91+BC92+BC93+BC94</f>
        <v>24700</v>
      </c>
      <c r="BD58" s="56" t="n">
        <f aca="false">BE58+BF58+BG58+BH58</f>
        <v>23700</v>
      </c>
      <c r="BE58" s="64" t="n">
        <f aca="false">BE59+BE60+BE61+BE62+BE63+BE64+BE65+BE66+BE67+BE68+BE69+BE70+BE71+BE72+BE73+BE74+BE75+BE76+BE77+BE78+BE79+BE80+BE81+BE82+BE83+BE84+BE85+BE86+BE87+BE88+BE89+BE90+BE91+BE92+BE93+BE94</f>
        <v>0</v>
      </c>
      <c r="BF58" s="64" t="n">
        <f aca="false">BF59+BF60+BF61+BF62+BF63+BF64+BF65+BF66+BF67+BF68+BF69+BF70+BF71+BF72+BF73+BF74+BF75+BF76+BF77+BF78+BF79+BF80+BF81+BF82+BF83+BF84+BF85+BF86+BF87+BF88+BF89+BF90+BF91+BF92+BF93+BF94</f>
        <v>0</v>
      </c>
      <c r="BG58" s="64" t="n">
        <f aca="false">BG59+BG60+BG61+BG62+BG63+BG64+BG65+BG66+BG67+BG68+BG69+BG70+BG71+BG72+BG73+BG74+BG75+BG76+BG77+BG78+BG79+BG80+BG81+BG82+BG83+BG84+BG85+BG86+BG87+BG88+BG89+BG90+BG91+BG92+BG93+BG94</f>
        <v>0</v>
      </c>
      <c r="BH58" s="64" t="n">
        <f aca="false">BH59+BH60+BH61+BH62+BH63+BH64+BH65+BH66+BH67+BH68+BH69+BH70+BH71+BH72+BH73+BH74+BH75+BH76+BH77+BH78+BH79+BH80+BH81+BH82+BH83+BH84+BH85+BH86+BH87+BH88+BH89+BH90+BH91+BH92+BH93+BH94</f>
        <v>23700</v>
      </c>
      <c r="BI58" s="56" t="n">
        <f aca="false">BJ58+BK58+BL58+BM58</f>
        <v>23700</v>
      </c>
      <c r="BJ58" s="64" t="n">
        <f aca="false">BJ59+BJ60+BJ61+BJ62+BJ63+BJ64+BJ65+BJ66+BJ67+BJ68+BJ69+BJ70+BJ71+BJ72+BJ73+BJ74+BJ75+BJ76+BJ77+BJ78+BJ79+BJ80+BJ81+BJ82+BJ83+BJ84+BJ85+BJ86+BJ87+BJ88+BJ89+BJ90+BJ91+BJ92+BJ93+BJ94</f>
        <v>0</v>
      </c>
      <c r="BK58" s="64" t="n">
        <f aca="false">BK59+BK60+BK61+BK62+BK63+BK64+BK65+BK66+BK67+BK68+BK69+BK70+BK71+BK72+BK73+BK74+BK75+BK76+BK77+BK78+BK79+BK80+BK81+BK82+BK83+BK84+BK85+BK86+BK87+BK88+BK89+BK90+BK91+BK92+BK93+BK94</f>
        <v>0</v>
      </c>
      <c r="BL58" s="64" t="n">
        <f aca="false">BL59+BL60+BL61+BL62+BL63+BL64+BL65+BL66+BL67+BL68+BL69+BL70+BL71+BL72+BL73+BL74+BL75+BL76+BL77+BL78+BL79+BL80+BL81+BL82+BL83+BL84+BL85+BL86+BL87+BL88+BL89+BL90+BL91+BL92+BL93+BL94</f>
        <v>0</v>
      </c>
      <c r="BM58" s="64" t="n">
        <f aca="false">BM59+BM60+BM61+BM62+BM63+BM64+BM65+BM66+BM67+BM68+BM69+BM70+BM71+BM72+BM73+BM74+BM75+BM76+BM77+BM78+BM79+BM80+BM81+BM82+BM83+BM84+BM85+BM86+BM87+BM88+BM89+BM90+BM91+BM92+BM93+BM94</f>
        <v>23700</v>
      </c>
      <c r="BN58" s="56" t="n">
        <f aca="false">BO58+BP58+BQ58+BR58</f>
        <v>0</v>
      </c>
      <c r="BO58" s="64" t="n">
        <f aca="false">BO59+BO60+BO61+BO62+BO63+BO64+BO65+BO66+BO67+BO68+BO69+BO70+BO71+BO72+BO73+BO74+BO75+BO76+BO77+BO78+BO79+BO80+BO81+BO82+BO83+BO84+BO85+BO86+BO87+BO88+BO89+BO90+BO91+BO92+BO93+BO94</f>
        <v>0</v>
      </c>
      <c r="BP58" s="64" t="n">
        <f aca="false">BP59+BP60+BP61+BP62+BP63+BP64+BP65+BP66+BP67+BP68+BP69+BP70+BP71+BP72+BP73+BP74+BP75+BP76+BP77+BP78+BP79+BP80+BP81+BP82+BP83+BP84+BP85+BP86+BP87+BP88+BP89+BP90+BP91+BP92+BP93+BP94</f>
        <v>0</v>
      </c>
      <c r="BQ58" s="64" t="n">
        <f aca="false">BQ59+BQ60+BQ61+BQ62+BQ63+BQ64+BQ65+BQ66+BQ67+BQ68+BQ69+BQ70+BQ71+BQ72+BQ73+BQ74+BQ75+BQ76+BQ77+BQ78+BQ79+BQ80+BQ81+BQ82+BQ83+BQ84+BQ85+BQ86+BQ87+BQ88+BQ89+BQ90+BQ91+BQ92+BQ93+BQ94</f>
        <v>0</v>
      </c>
      <c r="BR58" s="64" t="n">
        <f aca="false">BR59+BR60+BR61+BR62+BR63+BR64+BR65+BR66+BR67+BR68+BR69+BR70+BR71+BR72+BR73+BR74+BR75+BR76+BR77+BR78+BR79+BR80+BR81+BR82+BR83+BR84+BR85+BR86+BR87+BR88+BR89+BR90+BR91+BR92+BR93+BR94</f>
        <v>0</v>
      </c>
      <c r="BS58" s="56" t="n">
        <f aca="false">BU58+BW58+BY58+CA58</f>
        <v>291939.42</v>
      </c>
      <c r="BT58" s="56" t="n">
        <f aca="false">BV58+BX58+BZ58+CB58</f>
        <v>291939.42</v>
      </c>
      <c r="BU58" s="64" t="n">
        <f aca="false">BU59+BU60+BU61+BU62+BU63+BU64+BU65+BU66+BU67+BU68+BU69+BU70+BU71+BU72+BU73+BU74+BU75+BU76+BU77+BU78+BU79+BU80+BU81+BU82+BU83+BU84+BU85+BU86+BU87+BU88+BU89+BU90+BU91+BU92+BU93+BU94</f>
        <v>1687.34</v>
      </c>
      <c r="BV58" s="64" t="n">
        <f aca="false">BV59+BV60+BV61+BV62+BV63+BV64+BV65+BV66+BV67+BV68+BV69+BV70+BV71+BV72+BV73+BV74+BV75+BV76+BV77+BV78+BV79+BV80+BV81+BV82+BV83+BV84+BV85+BV86+BV87+BV88+BV89+BV90+BV91+BV92+BV93+BV94</f>
        <v>1687.34</v>
      </c>
      <c r="BW58" s="64" t="n">
        <f aca="false">BW59+BW60+BW61+BW62+BW63+BW64+BW65+BW66+BW67+BW68+BW69+BW70+BW71+BW72+BW73+BW74+BW75+BW76+BW77+BW78+BW79+BW80+BW81+BW82+BW83+BW84+BW85+BW86+BW87+BW88+BW89+BW90+BW91+BW92+BW93+BW94</f>
        <v>297.77</v>
      </c>
      <c r="BX58" s="64" t="n">
        <f aca="false">BX59+BX60+BX61+BX62+BX63+BX64+BX65+BX66+BX67+BX68+BX69+BX70+BX71+BX72+BX73+BX74+BX75+BX76+BX77+BX78+BX79+BX80+BX81+BX82+BX83+BX84+BX85+BX86+BX87+BX88+BX89+BX90+BX91+BX92+BX93+BX94</f>
        <v>297.77</v>
      </c>
      <c r="BY58" s="64" t="n">
        <f aca="false">BY59+BY60+BY61+BY62+BY63+BY64+BY65+BY66+BY67+BY68+BY69+BY70+BY71+BY72+BY73+BY74+BY75+BY76+BY77+BY78+BY79+BY80+BY81+BY82+BY83+BY84+BY85+BY86+BY87+BY88+BY89+BY90+BY91+BY92+BY93+BY94</f>
        <v>0</v>
      </c>
      <c r="BZ58" s="64" t="n">
        <f aca="false">BZ59+BZ60+BZ61+BZ62+BZ63+BZ64+BZ65+BZ66+BZ67+BZ68+BZ69+BZ70+BZ71+BZ72+BZ73+BZ74+BZ75+BZ76+BZ77+BZ78+BZ79+BZ80+BZ81+BZ82+BZ83+BZ84+BZ85+BZ86+BZ87+BZ88+BZ89+BZ90+BZ91+BZ92+BZ93+BZ94</f>
        <v>0</v>
      </c>
      <c r="CA58" s="64" t="n">
        <f aca="false">CA59+CA60+CA61+CA62+CA63+CA64+CA65+CA66+CA67+CA68+CA69+CA70+CA71+CA72+CA73+CA74+CA75+CA76+CA77+CA78+CA79+CA80+CA81+CA82+CA83+CA84+CA85+CA86+CA87+CA88+CA89+CA90+CA91+CA92+CA93+CA94</f>
        <v>289954.31</v>
      </c>
      <c r="CB58" s="64" t="n">
        <f aca="false">CB59+CB60+CB61+CB62+CB63+CB64+CB65+CB66+CB67+CB68+CB69+CB70+CB71+CB72+CB73+CB74+CB75+CB76+CB77+CB78+CB79+CB80+CB81+CB82+CB83+CB84+CB85+CB86+CB87+CB88+CB89+CB90+CB91+CB92+CB93+CB94</f>
        <v>289954.31</v>
      </c>
      <c r="CC58" s="56" t="n">
        <f aca="false">CD58+CE58+CF58+CG58</f>
        <v>24700</v>
      </c>
      <c r="CD58" s="64" t="n">
        <f aca="false">CD59+CD60+CD61+CD62+CD63+CD64+CD65+CD66+CD67+CD68+CD69+CD70+CD71+CD72+CD73+CD74+CD75+CD76+CD77+CD78+CD79+CD80+CD81+CD82+CD83+CD84+CD85+CD86+CD87+CD88+CD89+CD90+CD91+CD92+CD93+CD94</f>
        <v>0</v>
      </c>
      <c r="CE58" s="64" t="n">
        <f aca="false">CE59+CE60+CE61+CE62+CE63+CE64+CE65+CE66+CE67+CE68+CE69+CE70+CE71+CE72+CE73+CE74+CE75+CE76+CE77+CE78+CE79+CE80+CE81+CE82+CE83+CE84+CE85+CE86+CE87+CE88+CE89+CE90+CE91+CE92+CE93+CE94</f>
        <v>0</v>
      </c>
      <c r="CF58" s="64" t="n">
        <f aca="false">CF59+CF60+CF61+CF62+CF63+CF64+CF65+CF66+CF67+CF68+CF69+CF70+CF71+CF72+CF73+CF74+CF75+CF76+CF77+CF78+CF79+CF80+CF81+CF82+CF83+CF84+CF85+CF86+CF87+CF88+CF89+CF90+CF91+CF92+CF93+CF94</f>
        <v>0</v>
      </c>
      <c r="CG58" s="64" t="n">
        <f aca="false">CG59+CG60+CG61+CG62+CG63+CG64+CG65+CG66+CG67+CG68+CG69+CG70+CG71+CG72+CG73+CG74+CG75+CG76+CG77+CG78+CG79+CG80+CG81+CG82+CG83+CG84+CG85+CG86+CG87+CG88+CG89+CG90+CG91+CG92+CG93+CG94</f>
        <v>24700</v>
      </c>
      <c r="CH58" s="56" t="n">
        <f aca="false">CI58+CJ58+CK58+CL58</f>
        <v>23700</v>
      </c>
      <c r="CI58" s="64" t="n">
        <f aca="false">CI59+CI60+CI61+CI62+CI63+CI64+CI65+CI66+CI67+CI68+CI69+CI70+CI71+CI72+CI73+CI74+CI75+CI76+CI77+CI78+CI79+CI80+CI81+CI82+CI83+CI84+CI85+CI86+CI87+CI88+CI89+CI90+CI91+CI92+CI93+CI94</f>
        <v>0</v>
      </c>
      <c r="CJ58" s="64" t="n">
        <f aca="false">CJ59+CJ60+CJ61+CJ62+CJ63+CJ64+CJ65+CJ66+CJ67+CJ68+CJ69+CJ70+CJ71+CJ72+CJ73+CJ74+CJ75+CJ76+CJ77+CJ78+CJ79+CJ80+CJ81+CJ82+CJ83+CJ84+CJ85+CJ86+CJ87+CJ88+CJ89+CJ90+CJ91+CJ92+CJ93+CJ94</f>
        <v>0</v>
      </c>
      <c r="CK58" s="64" t="n">
        <f aca="false">CK59+CK60+CK61+CK62+CK63+CK64+CK65+CK66+CK67+CK68+CK69+CK70+CK71+CK72+CK73+CK74+CK75+CK76+CK77+CK78+CK79+CK80+CK81+CK82+CK83+CK84+CK85+CK86+CK87+CK88+CK89+CK90+CK91+CK92+CK93+CK94</f>
        <v>0</v>
      </c>
      <c r="CL58" s="64" t="n">
        <f aca="false">CL59+CL60+CL61+CL62+CL63+CL64+CL65+CL66+CL67+CL68+CL69+CL70+CL71+CL72+CL73+CL74+CL75+CL76+CL77+CL78+CL79+CL80+CL81+CL82+CL83+CL84+CL85+CL86+CL87+CL88+CL89+CL90+CL91+CL92+CL93+CL94</f>
        <v>23700</v>
      </c>
      <c r="CM58" s="56" t="n">
        <f aca="false">CN58+CO58+CP58+CQ58</f>
        <v>23700</v>
      </c>
      <c r="CN58" s="64" t="n">
        <f aca="false">CN59+CN60+CN61+CN62+CN63+CN64+CN65+CN66+CN67+CN68+CN69+CN70+CN71+CN72+CN73+CN74+CN75+CN76+CN77+CN78+CN79+CN80+CN81+CN82+CN83+CN84+CN85+CN86+CN87+CN88+CN89+CN90+CN91+CN92+CN93+CN94</f>
        <v>0</v>
      </c>
      <c r="CO58" s="64" t="n">
        <f aca="false">CO59+CO60+CO61+CO62+CO63+CO64+CO65+CO66+CO67+CO68+CO69+CO70+CO71+CO72+CO73+CO74+CO75+CO76+CO77+CO78+CO79+CO80+CO81+CO82+CO83+CO84+CO85+CO86+CO87+CO88+CO89+CO90+CO91+CO92+CO93+CO94</f>
        <v>0</v>
      </c>
      <c r="CP58" s="64" t="n">
        <f aca="false">CP59+CP60+CP61+CP62+CP63+CP64+CP65+CP66+CP67+CP68+CP69+CP70+CP71+CP72+CP73+CP74+CP75+CP76+CP77+CP78+CP79+CP80+CP81+CP82+CP83+CP84+CP85+CP86+CP87+CP88+CP89+CP90+CP91+CP92+CP93+CP94</f>
        <v>0</v>
      </c>
      <c r="CQ58" s="64" t="n">
        <f aca="false">CQ59+CQ60+CQ61+CQ62+CQ63+CQ64+CQ65+CQ66+CQ67+CQ68+CQ69+CQ70+CQ71+CQ72+CQ73+CQ74+CQ75+CQ76+CQ77+CQ78+CQ79+CQ80+CQ81+CQ82+CQ83+CQ84+CQ85+CQ86+CQ87+CQ88+CQ89+CQ90+CQ91+CQ92+CQ93+CQ94</f>
        <v>23700</v>
      </c>
      <c r="CR58" s="56" t="n">
        <f aca="false">CS58+CT58+CU58+CV58</f>
        <v>0</v>
      </c>
      <c r="CS58" s="64" t="n">
        <f aca="false">CS59+CS60+CS61+CS62+CS63+CS64+CS65+CS66+CS67+CS68+CS69+CS70+CS71+CS72+CS73+CS74+CS75+CS76+CS77+CS78+CS79+CS80+CS81+CS82+CS83+CS84+CS85+CS86+CS87+CS88+CS89+CS90+CS91+CS92+CS93+CS94</f>
        <v>0</v>
      </c>
      <c r="CT58" s="64" t="n">
        <f aca="false">CT59+CT60+CT61+CT62+CT63+CT64+CT65+CT66+CT67+CT68+CT69+CT70+CT71+CT72+CT73+CT74+CT75+CT76+CT77+CT78+CT79+CT80+CT81+CT82+CT83+CT84+CT85+CT86+CT87+CT88+CT89+CT90+CT91+CT92+CT93+CT94</f>
        <v>0</v>
      </c>
      <c r="CU58" s="64" t="n">
        <f aca="false">CU59+CU60+CU61+CU62+CU63+CU64+CU65+CU66+CU67+CU68+CU69+CU70+CU71+CU72+CU73+CU74+CU75+CU76+CU77+CU78+CU79+CU80+CU81+CU82+CU83+CU84+CU85+CU86+CU87+CU88+CU89+CU90+CU91+CU92+CU93+CU94</f>
        <v>0</v>
      </c>
      <c r="CV58" s="64" t="n">
        <f aca="false">CV59+CV60+CV61+CV62+CV63+CV64+CV65+CV66+CV67+CV68+CV69+CV70+CV71+CV72+CV73+CV74+CV75+CV76+CV77+CV78+CV79+CV80+CV81+CV82+CV83+CV84+CV85+CV86+CV87+CV88+CV89+CV90+CV91+CV92+CV93+CV94</f>
        <v>0</v>
      </c>
      <c r="CW58" s="56" t="n">
        <f aca="false">CX58+CY58+CZ58+DA58</f>
        <v>1898365.12</v>
      </c>
      <c r="CX58" s="64" t="n">
        <f aca="false">CX59+CX60+CX61+CX62+CX63+CX64+CX65+CX66+CX67+CX68+CX69+CX70+CX71+CX72+CX73+CX74+CX75+CX76+CX77+CX78+CX79+CX80+CX81+CX82+CX83+CX84+CX85+CX86+CX87+CX88+CX89+CX90+CX91+CX92+CX93+CX94</f>
        <v>1687.34</v>
      </c>
      <c r="CY58" s="64" t="n">
        <f aca="false">CY59+CY60+CY61+CY62+CY63+CY64+CY65+CY66+CY67+CY68+CY69+CY70+CY71+CY72+CY73+CY74+CY75+CY76+CY77+CY78+CY79+CY80+CY81+CY82+CY83+CY84+CY85+CY86+CY87+CY88+CY89+CY90+CY91+CY92+CY93+CY94</f>
        <v>1600297.77</v>
      </c>
      <c r="CZ58" s="64" t="n">
        <f aca="false">CZ59+CZ60+CZ61+CZ62+CZ63+CZ64+CZ65+CZ66+CZ67+CZ68+CZ69+CZ70+CZ71+CZ72+CZ73+CZ74+CZ75+CZ76+CZ77+CZ78+CZ79+CZ80+CZ81+CZ82+CZ83+CZ84+CZ85+CZ86+CZ87+CZ88+CZ89+CZ90+CZ91+CZ92+CZ93+CZ94</f>
        <v>0</v>
      </c>
      <c r="DA58" s="64" t="n">
        <f aca="false">DA59+DA60+DA61+DA62+DA63+DA64+DA65+DA66+DA67+DA68+DA69+DA70+DA71+DA72+DA73+DA74+DA75+DA76+DA77+DA78+DA79+DA80+DA81+DA82+DA83+DA84+DA85+DA86+DA87+DA88+DA89+DA90+DA91+DA92+DA93+DA94</f>
        <v>296380.01</v>
      </c>
      <c r="DB58" s="56" t="n">
        <f aca="false">DC58+DD58+DE58+DF58</f>
        <v>24700</v>
      </c>
      <c r="DC58" s="64" t="n">
        <f aca="false">DC59+DC60+DC61+DC62+DC63+DC64+DC65+DC66+DC67+DC68+DC69+DC70+DC71+DC72+DC73+DC74+DC75+DC76+DC77+DC78+DC79+DC80+DC81+DC82+DC83+DC84+DC85+DC86+DC87+DC88+DC89+DC90+DC91+DC92+DC93+DC94</f>
        <v>0</v>
      </c>
      <c r="DD58" s="64" t="n">
        <f aca="false">DD59+DD60+DD61+DD62+DD63+DD64+DD65+DD66+DD67+DD68+DD69+DD70+DD71+DD72+DD73+DD74+DD75+DD76+DD77+DD78+DD79+DD80+DD81+DD82+DD83+DD84+DD85+DD86+DD87+DD88+DD89+DD90+DD91+DD92+DD93+DD94</f>
        <v>0</v>
      </c>
      <c r="DE58" s="64" t="n">
        <f aca="false">DE59+DE60+DE61+DE62+DE63+DE64+DE65+DE66+DE67+DE68+DE69+DE70+DE71+DE72+DE73+DE74+DE75+DE76+DE77+DE78+DE79+DE80+DE81+DE82+DE83+DE84+DE85+DE86+DE87+DE88+DE89+DE90+DE91+DE92+DE93+DE94</f>
        <v>0</v>
      </c>
      <c r="DF58" s="64" t="n">
        <f aca="false">DF59+DF60+DF61+DF62+DF63+DF64+DF65+DF66+DF67+DF68+DF69+DF70+DF71+DF72+DF73+DF74+DF75+DF76+DF77+DF78+DF79+DF80+DF81+DF82+DF83+DF84+DF85+DF86+DF87+DF88+DF89+DF90+DF91+DF92+DF93+DF94</f>
        <v>24700</v>
      </c>
      <c r="DG58" s="56" t="n">
        <f aca="false">DH58+DI58+DJ58+DK58</f>
        <v>23700</v>
      </c>
      <c r="DH58" s="64" t="n">
        <f aca="false">DH59+DH60+DH61+DH62+DH63+DH64+DH65+DH66+DH67+DH68+DH69+DH70+DH71+DH72+DH73+DH74+DH75+DH76+DH77+DH78+DH79+DH80+DH81+DH82+DH83+DH84+DH85+DH86+DH87+DH88+DH89+DH90+DH91+DH92+DH93+DH94</f>
        <v>0</v>
      </c>
      <c r="DI58" s="64" t="n">
        <f aca="false">DI59+DI60+DI61+DI62+DI63+DI64+DI65+DI66+DI67+DI68+DI69+DI70+DI71+DI72+DI73+DI74+DI75+DI76+DI77+DI78+DI79+DI80+DI81+DI82+DI83+DI84+DI85+DI86+DI87+DI88+DI89+DI90+DI91+DI92+DI93+DI94</f>
        <v>0</v>
      </c>
      <c r="DJ58" s="64" t="n">
        <f aca="false">DJ59+DJ60+DJ61+DJ62+DJ63+DJ64+DJ65+DJ66+DJ67+DJ68+DJ69+DJ70+DJ71+DJ72+DJ73+DJ74+DJ75+DJ76+DJ77+DJ78+DJ79+DJ80+DJ81+DJ82+DJ83+DJ84+DJ85+DJ86+DJ87+DJ88+DJ89+DJ90+DJ91+DJ92+DJ93+DJ94</f>
        <v>0</v>
      </c>
      <c r="DK58" s="64" t="n">
        <f aca="false">DK59+DK60+DK61+DK62+DK63+DK64+DK65+DK66+DK67+DK68+DK69+DK70+DK71+DK72+DK73+DK74+DK75+DK76+DK77+DK78+DK79+DK80+DK81+DK82+DK83+DK84+DK85+DK86+DK87+DK88+DK89+DK90+DK91+DK92+DK93+DK94</f>
        <v>23700</v>
      </c>
      <c r="DL58" s="56" t="n">
        <f aca="false">DM58+DN58+DO58+DP58</f>
        <v>291939.42</v>
      </c>
      <c r="DM58" s="64" t="n">
        <f aca="false">DM59+DM60+DM61+DM62+DM63+DM64+DM65+DM66+DM67+DM68+DM69+DM70+DM71+DM72+DM73+DM74+DM75+DM76+DM77+DM78+DM79+DM80+DM81+DM82+DM83+DM84+DM85+DM86+DM87+DM88+DM89+DM90+DM91+DM92+DM93+DM94</f>
        <v>1687.34</v>
      </c>
      <c r="DN58" s="64" t="n">
        <f aca="false">DN59+DN60+DN61+DN62+DN63+DN64+DN65+DN66+DN67+DN68+DN69+DN70+DN71+DN72+DN73+DN74+DN75+DN76+DN77+DN78+DN79+DN80+DN81+DN82+DN83+DN84+DN85+DN86+DN87+DN88+DN89+DN90+DN91+DN92+DN93+DN94</f>
        <v>297.77</v>
      </c>
      <c r="DO58" s="64" t="n">
        <f aca="false">DO59+DO60+DO61+DO62+DO63+DO64+DO65+DO66+DO67+DO68+DO69+DO70+DO71+DO72+DO73+DO74+DO75+DO76+DO77+DO78+DO79+DO80+DO81+DO82+DO83+DO84+DO85+DO86+DO87+DO88+DO89+DO90+DO91+DO92+DO93+DO94</f>
        <v>0</v>
      </c>
      <c r="DP58" s="64" t="n">
        <f aca="false">DP59+DP60+DP61+DP62+DP63+DP64+DP65+DP66+DP67+DP68+DP69+DP70+DP71+DP72+DP73+DP74+DP75+DP76+DP77+DP78+DP79+DP80+DP81+DP82+DP83+DP84+DP85+DP86+DP87+DP88+DP89+DP90+DP91+DP92+DP93+DP94</f>
        <v>289954.31</v>
      </c>
      <c r="DQ58" s="56" t="n">
        <f aca="false">DR58+DS58+DT58+DU58</f>
        <v>24700</v>
      </c>
      <c r="DR58" s="64" t="n">
        <f aca="false">DR59+DR60+DR61+DR62+DR63+DR64+DR65+DR66+DR67+DR68+DR69+DR70+DR71+DR72+DR73+DR74+DR75+DR76+DR77+DR78+DR79+DR80+DR81+DR82+DR83+DR84+DR85+DR86+DR87+DR88+DR89+DR90+DR91+DR92+DR93+DR94</f>
        <v>0</v>
      </c>
      <c r="DS58" s="64" t="n">
        <f aca="false">DS59+DS60+DS61+DS62+DS63+DS64+DS65+DS66+DS67+DS68+DS69+DS70+DS71+DS72+DS73+DS74+DS75+DS76+DS77+DS78+DS79+DS80+DS81+DS82+DS83+DS84+DS85+DS86+DS87+DS88+DS89+DS90+DS91+DS92+DS93+DS94</f>
        <v>0</v>
      </c>
      <c r="DT58" s="64" t="n">
        <f aca="false">DT59+DT60+DT61+DT62+DT63+DT64+DT65+DT66+DT67+DT68+DT69+DT70+DT71+DT72+DT73+DT74+DT75+DT76+DT77+DT78+DT79+DT80+DT81+DT82+DT83+DT84+DT85+DT86+DT87+DT88+DT89+DT90+DT91+DT92+DT93+DT94</f>
        <v>0</v>
      </c>
      <c r="DU58" s="64" t="n">
        <f aca="false">DU59+DU60+DU61+DU62+DU63+DU64+DU65+DU66+DU67+DU68+DU69+DU70+DU71+DU72+DU73+DU74+DU75+DU76+DU77+DU78+DU79+DU80+DU81+DU82+DU83+DU84+DU85+DU86+DU87+DU88+DU89+DU90+DU91+DU92+DU93+DU94</f>
        <v>24700</v>
      </c>
      <c r="DV58" s="56" t="n">
        <f aca="false">DW58+DX58+DY58+DZ58</f>
        <v>23700</v>
      </c>
      <c r="DW58" s="64" t="n">
        <f aca="false">DW59+DW60+DW61+DW62+DW63+DW64+DW65+DW66+DW67+DW68+DW69+DW70+DW71+DW72+DW73+DW74+DW75+DW76+DW77+DW78+DW79+DW80+DW81+DW82+DW83+DW84+DW85+DW86+DW87+DW88+DW89+DW90+DW91+DW92+DW93+DW94</f>
        <v>0</v>
      </c>
      <c r="DX58" s="64" t="n">
        <f aca="false">DX59+DX60+DX61+DX62+DX63+DX64+DX65+DX66+DX67+DX68+DX69+DX70+DX71+DX72+DX73+DX74+DX75+DX76+DX77+DX78+DX79+DX80+DX81+DX82+DX83+DX84+DX85+DX86+DX87+DX88+DX89+DX90+DX91+DX92+DX93+DX94</f>
        <v>0</v>
      </c>
      <c r="DY58" s="64" t="n">
        <f aca="false">DY59+DY60+DY61+DY62+DY63+DY64+DY65+DY66+DY67+DY68+DY69+DY70+DY71+DY72+DY73+DY74+DY75+DY76+DY77+DY78+DY79+DY80+DY81+DY82+DY83+DY84+DY85+DY86+DY87+DY88+DY89+DY90+DY91+DY92+DY93+DY94</f>
        <v>0</v>
      </c>
      <c r="DZ58" s="64" t="n">
        <f aca="false">DZ59+DZ60+DZ61+DZ62+DZ63+DZ64+DZ65+DZ66+DZ67+DZ68+DZ69+DZ70+DZ71+DZ72+DZ73+DZ74+DZ75+DZ76+DZ77+DZ78+DZ79+DZ80+DZ81+DZ82+DZ83+DZ84+DZ85+DZ86+DZ87+DZ88+DZ89+DZ90+DZ91+DZ92+DZ93+DZ94</f>
        <v>23700</v>
      </c>
      <c r="EA58" s="54"/>
      <c r="EB58" s="2"/>
      <c r="EC58" s="2"/>
    </row>
    <row r="59" customFormat="false" ht="101.45" hidden="false" customHeight="true" outlineLevel="0" collapsed="false">
      <c r="A59" s="57" t="s">
        <v>191</v>
      </c>
      <c r="B59" s="58" t="s">
        <v>192</v>
      </c>
      <c r="C59" s="59" t="s">
        <v>193</v>
      </c>
      <c r="D59" s="59" t="s">
        <v>194</v>
      </c>
      <c r="E59" s="59" t="s">
        <v>107</v>
      </c>
      <c r="F59" s="59"/>
      <c r="G59" s="59"/>
      <c r="H59" s="59"/>
      <c r="I59" s="59"/>
      <c r="J59" s="59"/>
      <c r="K59" s="59"/>
      <c r="L59" s="59"/>
      <c r="M59" s="59"/>
      <c r="N59" s="59"/>
      <c r="O59" s="59" t="s">
        <v>143</v>
      </c>
      <c r="P59" s="59" t="s">
        <v>144</v>
      </c>
      <c r="Q59" s="59" t="s">
        <v>145</v>
      </c>
      <c r="R59" s="59" t="s">
        <v>146</v>
      </c>
      <c r="S59" s="59"/>
      <c r="T59" s="59"/>
      <c r="U59" s="59"/>
      <c r="V59" s="59"/>
      <c r="W59" s="59"/>
      <c r="X59" s="59"/>
      <c r="Y59" s="59"/>
      <c r="Z59" s="59"/>
      <c r="AA59" s="59"/>
      <c r="AB59" s="59"/>
      <c r="AC59" s="60"/>
      <c r="AD59" s="59" t="s">
        <v>158</v>
      </c>
      <c r="AE59" s="59" t="s">
        <v>73</v>
      </c>
      <c r="AF59" s="60" t="s">
        <v>159</v>
      </c>
      <c r="AG59" s="61"/>
      <c r="AH59" s="61"/>
      <c r="AI59" s="62"/>
      <c r="AJ59" s="58" t="s">
        <v>195</v>
      </c>
      <c r="AK59" s="63" t="s">
        <v>196</v>
      </c>
      <c r="AL59" s="63" t="s">
        <v>197</v>
      </c>
      <c r="AM59" s="63" t="s">
        <v>75</v>
      </c>
      <c r="AN59" s="63" t="s">
        <v>70</v>
      </c>
      <c r="AO59" s="56" t="n">
        <f aca="false">AQ59+AS59+AU59+AW59</f>
        <v>0</v>
      </c>
      <c r="AP59" s="56" t="n">
        <f aca="false">AR59+AT59+AV59+AX59</f>
        <v>0</v>
      </c>
      <c r="AQ59" s="64" t="n">
        <v>0</v>
      </c>
      <c r="AR59" s="64" t="n">
        <v>0</v>
      </c>
      <c r="AS59" s="64" t="n">
        <v>0</v>
      </c>
      <c r="AT59" s="64" t="n">
        <v>0</v>
      </c>
      <c r="AU59" s="64" t="n">
        <v>0</v>
      </c>
      <c r="AV59" s="64" t="n">
        <v>0</v>
      </c>
      <c r="AW59" s="64" t="n">
        <v>0</v>
      </c>
      <c r="AX59" s="64" t="n">
        <v>0</v>
      </c>
      <c r="AY59" s="56" t="n">
        <f aca="false">AZ59+BA59+BB59+BC59</f>
        <v>0</v>
      </c>
      <c r="AZ59" s="64" t="n">
        <v>0</v>
      </c>
      <c r="BA59" s="64" t="n">
        <v>0</v>
      </c>
      <c r="BB59" s="64" t="n">
        <v>0</v>
      </c>
      <c r="BC59" s="64" t="n">
        <v>0</v>
      </c>
      <c r="BD59" s="56" t="n">
        <f aca="false">BE59+BF59+BG59+BH59</f>
        <v>0</v>
      </c>
      <c r="BE59" s="64" t="n">
        <v>0</v>
      </c>
      <c r="BF59" s="64" t="n">
        <v>0</v>
      </c>
      <c r="BG59" s="64" t="n">
        <v>0</v>
      </c>
      <c r="BH59" s="64" t="n">
        <v>0</v>
      </c>
      <c r="BI59" s="56" t="n">
        <f aca="false">BJ59+BK59+BL59+BM59</f>
        <v>0</v>
      </c>
      <c r="BJ59" s="64" t="n">
        <v>0</v>
      </c>
      <c r="BK59" s="64" t="n">
        <v>0</v>
      </c>
      <c r="BL59" s="64" t="n">
        <v>0</v>
      </c>
      <c r="BM59" s="64" t="n">
        <v>0</v>
      </c>
      <c r="BN59" s="56" t="n">
        <f aca="false">BO59+BP59+BQ59+BR59</f>
        <v>0</v>
      </c>
      <c r="BO59" s="64" t="n">
        <v>0</v>
      </c>
      <c r="BP59" s="64" t="n">
        <v>0</v>
      </c>
      <c r="BQ59" s="64" t="n">
        <v>0</v>
      </c>
      <c r="BR59" s="64" t="n">
        <v>0</v>
      </c>
      <c r="BS59" s="56" t="n">
        <f aca="false">BU59+BW59+BY59+CA59</f>
        <v>0</v>
      </c>
      <c r="BT59" s="56" t="n">
        <f aca="false">BV59+BX59+BZ59+CB59</f>
        <v>0</v>
      </c>
      <c r="BU59" s="64" t="n">
        <v>0</v>
      </c>
      <c r="BV59" s="64" t="n">
        <v>0</v>
      </c>
      <c r="BW59" s="64" t="n">
        <v>0</v>
      </c>
      <c r="BX59" s="64" t="n">
        <v>0</v>
      </c>
      <c r="BY59" s="64" t="n">
        <v>0</v>
      </c>
      <c r="BZ59" s="64" t="n">
        <v>0</v>
      </c>
      <c r="CA59" s="64" t="n">
        <v>0</v>
      </c>
      <c r="CB59" s="64" t="n">
        <v>0</v>
      </c>
      <c r="CC59" s="56" t="n">
        <f aca="false">CD59+CE59+CF59+CG59</f>
        <v>0</v>
      </c>
      <c r="CD59" s="64" t="n">
        <v>0</v>
      </c>
      <c r="CE59" s="64" t="n">
        <v>0</v>
      </c>
      <c r="CF59" s="64" t="n">
        <v>0</v>
      </c>
      <c r="CG59" s="64" t="n">
        <v>0</v>
      </c>
      <c r="CH59" s="56" t="n">
        <f aca="false">CI59+CJ59+CK59+CL59</f>
        <v>0</v>
      </c>
      <c r="CI59" s="64" t="n">
        <v>0</v>
      </c>
      <c r="CJ59" s="64" t="n">
        <v>0</v>
      </c>
      <c r="CK59" s="64" t="n">
        <v>0</v>
      </c>
      <c r="CL59" s="64" t="n">
        <v>0</v>
      </c>
      <c r="CM59" s="56" t="n">
        <f aca="false">CN59+CO59+CP59+CQ59</f>
        <v>0</v>
      </c>
      <c r="CN59" s="64" t="n">
        <v>0</v>
      </c>
      <c r="CO59" s="64" t="n">
        <v>0</v>
      </c>
      <c r="CP59" s="64" t="n">
        <v>0</v>
      </c>
      <c r="CQ59" s="64" t="n">
        <v>0</v>
      </c>
      <c r="CR59" s="56" t="n">
        <f aca="false">CS59+CT59+CU59+CV59</f>
        <v>0</v>
      </c>
      <c r="CS59" s="64" t="n">
        <v>0</v>
      </c>
      <c r="CT59" s="64" t="n">
        <v>0</v>
      </c>
      <c r="CU59" s="64" t="n">
        <v>0</v>
      </c>
      <c r="CV59" s="64" t="n">
        <v>0</v>
      </c>
      <c r="CW59" s="56" t="n">
        <f aca="false">CX59+CY59+CZ59+DA59</f>
        <v>0</v>
      </c>
      <c r="CX59" s="64" t="n">
        <v>0</v>
      </c>
      <c r="CY59" s="64" t="n">
        <v>0</v>
      </c>
      <c r="CZ59" s="64" t="n">
        <v>0</v>
      </c>
      <c r="DA59" s="64" t="n">
        <v>0</v>
      </c>
      <c r="DB59" s="56" t="n">
        <f aca="false">DC59+DD59+DE59+DF59</f>
        <v>0</v>
      </c>
      <c r="DC59" s="64" t="n">
        <v>0</v>
      </c>
      <c r="DD59" s="64" t="n">
        <v>0</v>
      </c>
      <c r="DE59" s="64" t="n">
        <v>0</v>
      </c>
      <c r="DF59" s="64" t="n">
        <v>0</v>
      </c>
      <c r="DG59" s="56" t="n">
        <f aca="false">DH59+DI59+DJ59+DK59</f>
        <v>0</v>
      </c>
      <c r="DH59" s="64" t="n">
        <v>0</v>
      </c>
      <c r="DI59" s="64" t="n">
        <v>0</v>
      </c>
      <c r="DJ59" s="64" t="n">
        <v>0</v>
      </c>
      <c r="DK59" s="64" t="n">
        <v>0</v>
      </c>
      <c r="DL59" s="56" t="n">
        <f aca="false">DM59+DN59+DO59+DP59</f>
        <v>0</v>
      </c>
      <c r="DM59" s="64" t="n">
        <v>0</v>
      </c>
      <c r="DN59" s="64" t="n">
        <v>0</v>
      </c>
      <c r="DO59" s="64" t="n">
        <v>0</v>
      </c>
      <c r="DP59" s="64" t="n">
        <v>0</v>
      </c>
      <c r="DQ59" s="56" t="n">
        <f aca="false">DR59+DS59+DT59+DU59</f>
        <v>0</v>
      </c>
      <c r="DR59" s="64" t="n">
        <v>0</v>
      </c>
      <c r="DS59" s="64" t="n">
        <v>0</v>
      </c>
      <c r="DT59" s="64" t="n">
        <v>0</v>
      </c>
      <c r="DU59" s="64" t="n">
        <v>0</v>
      </c>
      <c r="DV59" s="56" t="n">
        <f aca="false">DW59+DX59+DY59+DZ59</f>
        <v>0</v>
      </c>
      <c r="DW59" s="64" t="n">
        <v>0</v>
      </c>
      <c r="DX59" s="64" t="n">
        <v>0</v>
      </c>
      <c r="DY59" s="64" t="n">
        <v>0</v>
      </c>
      <c r="DZ59" s="64" t="n">
        <v>0</v>
      </c>
      <c r="EA59" s="65" t="s">
        <v>71</v>
      </c>
      <c r="EB59" s="2"/>
      <c r="EC59" s="2"/>
    </row>
    <row r="60" customFormat="false" ht="33.75" hidden="false" customHeight="false" outlineLevel="0" collapsed="false">
      <c r="A60" s="57"/>
      <c r="B60" s="58"/>
      <c r="C60" s="59" t="s">
        <v>60</v>
      </c>
      <c r="D60" s="59" t="s">
        <v>198</v>
      </c>
      <c r="E60" s="59" t="s">
        <v>62</v>
      </c>
      <c r="F60" s="59"/>
      <c r="G60" s="59"/>
      <c r="H60" s="59"/>
      <c r="I60" s="59"/>
      <c r="J60" s="59"/>
      <c r="K60" s="59"/>
      <c r="L60" s="59"/>
      <c r="M60" s="59"/>
      <c r="N60" s="59"/>
      <c r="O60" s="59"/>
      <c r="P60" s="59"/>
      <c r="Q60" s="59"/>
      <c r="R60" s="59"/>
      <c r="S60" s="59"/>
      <c r="T60" s="59"/>
      <c r="U60" s="59"/>
      <c r="V60" s="59"/>
      <c r="W60" s="59"/>
      <c r="X60" s="59"/>
      <c r="Y60" s="59"/>
      <c r="Z60" s="59"/>
      <c r="AA60" s="59"/>
      <c r="AB60" s="59"/>
      <c r="AC60" s="60"/>
      <c r="AD60" s="59" t="s">
        <v>160</v>
      </c>
      <c r="AE60" s="59" t="s">
        <v>73</v>
      </c>
      <c r="AF60" s="60" t="s">
        <v>161</v>
      </c>
      <c r="AG60" s="59"/>
      <c r="AH60" s="59"/>
      <c r="AI60" s="60"/>
      <c r="AJ60" s="58"/>
      <c r="AK60" s="63" t="s">
        <v>196</v>
      </c>
      <c r="AL60" s="63" t="s">
        <v>187</v>
      </c>
      <c r="AM60" s="63" t="s">
        <v>75</v>
      </c>
      <c r="AN60" s="63" t="s">
        <v>70</v>
      </c>
      <c r="AO60" s="56" t="n">
        <f aca="false">AQ60+AS60+AU60+AW60</f>
        <v>0</v>
      </c>
      <c r="AP60" s="56" t="n">
        <f aca="false">AR60+AT60+AV60+AX60</f>
        <v>0</v>
      </c>
      <c r="AQ60" s="64" t="n">
        <v>0</v>
      </c>
      <c r="AR60" s="64" t="n">
        <v>0</v>
      </c>
      <c r="AS60" s="64" t="n">
        <v>0</v>
      </c>
      <c r="AT60" s="64" t="n">
        <v>0</v>
      </c>
      <c r="AU60" s="64" t="n">
        <v>0</v>
      </c>
      <c r="AV60" s="64" t="n">
        <v>0</v>
      </c>
      <c r="AW60" s="64" t="n">
        <v>0</v>
      </c>
      <c r="AX60" s="64" t="n">
        <v>0</v>
      </c>
      <c r="AY60" s="56" t="n">
        <f aca="false">AZ60+BA60+BB60+BC60</f>
        <v>0</v>
      </c>
      <c r="AZ60" s="64" t="n">
        <v>0</v>
      </c>
      <c r="BA60" s="64" t="n">
        <v>0</v>
      </c>
      <c r="BB60" s="64" t="n">
        <v>0</v>
      </c>
      <c r="BC60" s="64" t="n">
        <v>0</v>
      </c>
      <c r="BD60" s="56" t="n">
        <f aca="false">BE60+BF60+BG60+BH60</f>
        <v>0</v>
      </c>
      <c r="BE60" s="64" t="n">
        <v>0</v>
      </c>
      <c r="BF60" s="64" t="n">
        <v>0</v>
      </c>
      <c r="BG60" s="64" t="n">
        <v>0</v>
      </c>
      <c r="BH60" s="64" t="n">
        <v>0</v>
      </c>
      <c r="BI60" s="56" t="n">
        <f aca="false">BJ60+BK60+BL60+BM60</f>
        <v>0</v>
      </c>
      <c r="BJ60" s="64" t="n">
        <v>0</v>
      </c>
      <c r="BK60" s="64" t="n">
        <v>0</v>
      </c>
      <c r="BL60" s="64" t="n">
        <v>0</v>
      </c>
      <c r="BM60" s="64" t="n">
        <v>0</v>
      </c>
      <c r="BN60" s="56" t="n">
        <f aca="false">BO60+BP60+BQ60+BR60</f>
        <v>0</v>
      </c>
      <c r="BO60" s="64" t="n">
        <v>0</v>
      </c>
      <c r="BP60" s="64" t="n">
        <v>0</v>
      </c>
      <c r="BQ60" s="64" t="n">
        <v>0</v>
      </c>
      <c r="BR60" s="64" t="n">
        <v>0</v>
      </c>
      <c r="BS60" s="56" t="n">
        <f aca="false">BU60+BW60+BY60+CA60</f>
        <v>0</v>
      </c>
      <c r="BT60" s="56" t="n">
        <f aca="false">BV60+BX60+BZ60+CB60</f>
        <v>0</v>
      </c>
      <c r="BU60" s="64" t="n">
        <v>0</v>
      </c>
      <c r="BV60" s="64" t="n">
        <v>0</v>
      </c>
      <c r="BW60" s="64" t="n">
        <v>0</v>
      </c>
      <c r="BX60" s="64" t="n">
        <v>0</v>
      </c>
      <c r="BY60" s="64" t="n">
        <v>0</v>
      </c>
      <c r="BZ60" s="64" t="n">
        <v>0</v>
      </c>
      <c r="CA60" s="64" t="n">
        <v>0</v>
      </c>
      <c r="CB60" s="64" t="n">
        <v>0</v>
      </c>
      <c r="CC60" s="56" t="n">
        <f aca="false">CD60+CE60+CF60+CG60</f>
        <v>0</v>
      </c>
      <c r="CD60" s="64" t="n">
        <v>0</v>
      </c>
      <c r="CE60" s="64" t="n">
        <v>0</v>
      </c>
      <c r="CF60" s="64" t="n">
        <v>0</v>
      </c>
      <c r="CG60" s="64" t="n">
        <v>0</v>
      </c>
      <c r="CH60" s="56" t="n">
        <f aca="false">CI60+CJ60+CK60+CL60</f>
        <v>0</v>
      </c>
      <c r="CI60" s="64" t="n">
        <v>0</v>
      </c>
      <c r="CJ60" s="64" t="n">
        <v>0</v>
      </c>
      <c r="CK60" s="64" t="n">
        <v>0</v>
      </c>
      <c r="CL60" s="64" t="n">
        <v>0</v>
      </c>
      <c r="CM60" s="56" t="n">
        <f aca="false">CN60+CO60+CP60+CQ60</f>
        <v>0</v>
      </c>
      <c r="CN60" s="64" t="n">
        <v>0</v>
      </c>
      <c r="CO60" s="64" t="n">
        <v>0</v>
      </c>
      <c r="CP60" s="64" t="n">
        <v>0</v>
      </c>
      <c r="CQ60" s="64" t="n">
        <v>0</v>
      </c>
      <c r="CR60" s="56" t="n">
        <f aca="false">CS60+CT60+CU60+CV60</f>
        <v>0</v>
      </c>
      <c r="CS60" s="64" t="n">
        <v>0</v>
      </c>
      <c r="CT60" s="64" t="n">
        <v>0</v>
      </c>
      <c r="CU60" s="64" t="n">
        <v>0</v>
      </c>
      <c r="CV60" s="64" t="n">
        <v>0</v>
      </c>
      <c r="CW60" s="56" t="n">
        <f aca="false">CX60+CY60+CZ60+DA60</f>
        <v>0</v>
      </c>
      <c r="CX60" s="64" t="n">
        <v>0</v>
      </c>
      <c r="CY60" s="64" t="n">
        <v>0</v>
      </c>
      <c r="CZ60" s="64" t="n">
        <v>0</v>
      </c>
      <c r="DA60" s="64" t="n">
        <v>0</v>
      </c>
      <c r="DB60" s="56" t="n">
        <f aca="false">DC60+DD60+DE60+DF60</f>
        <v>0</v>
      </c>
      <c r="DC60" s="64" t="n">
        <v>0</v>
      </c>
      <c r="DD60" s="64" t="n">
        <v>0</v>
      </c>
      <c r="DE60" s="64" t="n">
        <v>0</v>
      </c>
      <c r="DF60" s="64" t="n">
        <v>0</v>
      </c>
      <c r="DG60" s="56" t="n">
        <f aca="false">DH60+DI60+DJ60+DK60</f>
        <v>0</v>
      </c>
      <c r="DH60" s="64" t="n">
        <v>0</v>
      </c>
      <c r="DI60" s="64" t="n">
        <v>0</v>
      </c>
      <c r="DJ60" s="64" t="n">
        <v>0</v>
      </c>
      <c r="DK60" s="64" t="n">
        <v>0</v>
      </c>
      <c r="DL60" s="56" t="n">
        <f aca="false">DM60+DN60+DO60+DP60</f>
        <v>0</v>
      </c>
      <c r="DM60" s="64" t="n">
        <v>0</v>
      </c>
      <c r="DN60" s="64" t="n">
        <v>0</v>
      </c>
      <c r="DO60" s="64" t="n">
        <v>0</v>
      </c>
      <c r="DP60" s="64" t="n">
        <v>0</v>
      </c>
      <c r="DQ60" s="56" t="n">
        <f aca="false">DR60+DS60+DT60+DU60</f>
        <v>0</v>
      </c>
      <c r="DR60" s="64" t="n">
        <v>0</v>
      </c>
      <c r="DS60" s="64" t="n">
        <v>0</v>
      </c>
      <c r="DT60" s="64" t="n">
        <v>0</v>
      </c>
      <c r="DU60" s="64" t="n">
        <v>0</v>
      </c>
      <c r="DV60" s="56" t="n">
        <f aca="false">DW60+DX60+DY60+DZ60</f>
        <v>0</v>
      </c>
      <c r="DW60" s="64" t="n">
        <v>0</v>
      </c>
      <c r="DX60" s="64" t="n">
        <v>0</v>
      </c>
      <c r="DY60" s="64" t="n">
        <v>0</v>
      </c>
      <c r="DZ60" s="64" t="n">
        <v>0</v>
      </c>
      <c r="EA60" s="65" t="s">
        <v>71</v>
      </c>
      <c r="EB60" s="66" t="s">
        <v>76</v>
      </c>
      <c r="EC60" s="2"/>
    </row>
    <row r="61" customFormat="false" ht="22.5" hidden="false" customHeight="false" outlineLevel="0" collapsed="false">
      <c r="A61" s="57"/>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60"/>
      <c r="AD61" s="59"/>
      <c r="AE61" s="59"/>
      <c r="AF61" s="60"/>
      <c r="AG61" s="59"/>
      <c r="AH61" s="59"/>
      <c r="AI61" s="60"/>
      <c r="AJ61" s="58"/>
      <c r="AK61" s="63" t="s">
        <v>196</v>
      </c>
      <c r="AL61" s="63" t="s">
        <v>187</v>
      </c>
      <c r="AM61" s="63" t="s">
        <v>75</v>
      </c>
      <c r="AN61" s="63" t="s">
        <v>79</v>
      </c>
      <c r="AO61" s="56" t="n">
        <f aca="false">AQ61+AS61+AU61+AW61</f>
        <v>0</v>
      </c>
      <c r="AP61" s="56" t="n">
        <f aca="false">AR61+AT61+AV61+AX61</f>
        <v>0</v>
      </c>
      <c r="AQ61" s="64" t="n">
        <v>0</v>
      </c>
      <c r="AR61" s="64" t="n">
        <v>0</v>
      </c>
      <c r="AS61" s="64" t="n">
        <v>0</v>
      </c>
      <c r="AT61" s="64" t="n">
        <v>0</v>
      </c>
      <c r="AU61" s="64" t="n">
        <v>0</v>
      </c>
      <c r="AV61" s="64" t="n">
        <v>0</v>
      </c>
      <c r="AW61" s="64" t="n">
        <v>0</v>
      </c>
      <c r="AX61" s="64" t="n">
        <v>0</v>
      </c>
      <c r="AY61" s="56" t="n">
        <f aca="false">AZ61+BA61+BB61+BC61</f>
        <v>0</v>
      </c>
      <c r="AZ61" s="64" t="n">
        <v>0</v>
      </c>
      <c r="BA61" s="64" t="n">
        <v>0</v>
      </c>
      <c r="BB61" s="64" t="n">
        <v>0</v>
      </c>
      <c r="BC61" s="64" t="n">
        <v>0</v>
      </c>
      <c r="BD61" s="56" t="n">
        <f aca="false">BE61+BF61+BG61+BH61</f>
        <v>0</v>
      </c>
      <c r="BE61" s="64" t="n">
        <v>0</v>
      </c>
      <c r="BF61" s="64" t="n">
        <v>0</v>
      </c>
      <c r="BG61" s="64" t="n">
        <v>0</v>
      </c>
      <c r="BH61" s="64" t="n">
        <v>0</v>
      </c>
      <c r="BI61" s="56" t="n">
        <f aca="false">BJ61+BK61+BL61+BM61</f>
        <v>0</v>
      </c>
      <c r="BJ61" s="64" t="n">
        <v>0</v>
      </c>
      <c r="BK61" s="64" t="n">
        <v>0</v>
      </c>
      <c r="BL61" s="64" t="n">
        <v>0</v>
      </c>
      <c r="BM61" s="64" t="n">
        <v>0</v>
      </c>
      <c r="BN61" s="56" t="n">
        <f aca="false">BO61+BP61+BQ61+BR61</f>
        <v>0</v>
      </c>
      <c r="BO61" s="64" t="n">
        <v>0</v>
      </c>
      <c r="BP61" s="64" t="n">
        <v>0</v>
      </c>
      <c r="BQ61" s="64" t="n">
        <v>0</v>
      </c>
      <c r="BR61" s="64" t="n">
        <v>0</v>
      </c>
      <c r="BS61" s="56" t="n">
        <f aca="false">BU61+BW61+BY61+CA61</f>
        <v>0</v>
      </c>
      <c r="BT61" s="56" t="n">
        <f aca="false">BV61+BX61+BZ61+CB61</f>
        <v>0</v>
      </c>
      <c r="BU61" s="64" t="n">
        <v>0</v>
      </c>
      <c r="BV61" s="64" t="n">
        <v>0</v>
      </c>
      <c r="BW61" s="64" t="n">
        <v>0</v>
      </c>
      <c r="BX61" s="64" t="n">
        <v>0</v>
      </c>
      <c r="BY61" s="64" t="n">
        <v>0</v>
      </c>
      <c r="BZ61" s="64" t="n">
        <v>0</v>
      </c>
      <c r="CA61" s="64" t="n">
        <v>0</v>
      </c>
      <c r="CB61" s="64" t="n">
        <v>0</v>
      </c>
      <c r="CC61" s="56" t="n">
        <f aca="false">CD61+CE61+CF61+CG61</f>
        <v>0</v>
      </c>
      <c r="CD61" s="64" t="n">
        <v>0</v>
      </c>
      <c r="CE61" s="64" t="n">
        <v>0</v>
      </c>
      <c r="CF61" s="64" t="n">
        <v>0</v>
      </c>
      <c r="CG61" s="64" t="n">
        <v>0</v>
      </c>
      <c r="CH61" s="56" t="n">
        <f aca="false">CI61+CJ61+CK61+CL61</f>
        <v>0</v>
      </c>
      <c r="CI61" s="64" t="n">
        <v>0</v>
      </c>
      <c r="CJ61" s="64" t="n">
        <v>0</v>
      </c>
      <c r="CK61" s="64" t="n">
        <v>0</v>
      </c>
      <c r="CL61" s="64" t="n">
        <v>0</v>
      </c>
      <c r="CM61" s="56" t="n">
        <f aca="false">CN61+CO61+CP61+CQ61</f>
        <v>0</v>
      </c>
      <c r="CN61" s="64" t="n">
        <v>0</v>
      </c>
      <c r="CO61" s="64" t="n">
        <v>0</v>
      </c>
      <c r="CP61" s="64" t="n">
        <v>0</v>
      </c>
      <c r="CQ61" s="64" t="n">
        <v>0</v>
      </c>
      <c r="CR61" s="56" t="n">
        <f aca="false">CS61+CT61+CU61+CV61</f>
        <v>0</v>
      </c>
      <c r="CS61" s="64" t="n">
        <v>0</v>
      </c>
      <c r="CT61" s="64" t="n">
        <v>0</v>
      </c>
      <c r="CU61" s="64" t="n">
        <v>0</v>
      </c>
      <c r="CV61" s="64" t="n">
        <v>0</v>
      </c>
      <c r="CW61" s="56" t="n">
        <f aca="false">CX61+CY61+CZ61+DA61</f>
        <v>0</v>
      </c>
      <c r="CX61" s="64" t="n">
        <v>0</v>
      </c>
      <c r="CY61" s="64" t="n">
        <v>0</v>
      </c>
      <c r="CZ61" s="64" t="n">
        <v>0</v>
      </c>
      <c r="DA61" s="64" t="n">
        <v>0</v>
      </c>
      <c r="DB61" s="56" t="n">
        <f aca="false">DC61+DD61+DE61+DF61</f>
        <v>0</v>
      </c>
      <c r="DC61" s="64" t="n">
        <v>0</v>
      </c>
      <c r="DD61" s="64" t="n">
        <v>0</v>
      </c>
      <c r="DE61" s="64" t="n">
        <v>0</v>
      </c>
      <c r="DF61" s="64" t="n">
        <v>0</v>
      </c>
      <c r="DG61" s="56" t="n">
        <f aca="false">DH61+DI61+DJ61+DK61</f>
        <v>0</v>
      </c>
      <c r="DH61" s="64" t="n">
        <v>0</v>
      </c>
      <c r="DI61" s="64" t="n">
        <v>0</v>
      </c>
      <c r="DJ61" s="64" t="n">
        <v>0</v>
      </c>
      <c r="DK61" s="64" t="n">
        <v>0</v>
      </c>
      <c r="DL61" s="56" t="n">
        <f aca="false">DM61+DN61+DO61+DP61</f>
        <v>0</v>
      </c>
      <c r="DM61" s="64" t="n">
        <v>0</v>
      </c>
      <c r="DN61" s="64" t="n">
        <v>0</v>
      </c>
      <c r="DO61" s="64" t="n">
        <v>0</v>
      </c>
      <c r="DP61" s="64" t="n">
        <v>0</v>
      </c>
      <c r="DQ61" s="56" t="n">
        <f aca="false">DR61+DS61+DT61+DU61</f>
        <v>0</v>
      </c>
      <c r="DR61" s="64" t="n">
        <v>0</v>
      </c>
      <c r="DS61" s="64" t="n">
        <v>0</v>
      </c>
      <c r="DT61" s="64" t="n">
        <v>0</v>
      </c>
      <c r="DU61" s="64" t="n">
        <v>0</v>
      </c>
      <c r="DV61" s="56" t="n">
        <f aca="false">DW61+DX61+DY61+DZ61</f>
        <v>0</v>
      </c>
      <c r="DW61" s="64" t="n">
        <v>0</v>
      </c>
      <c r="DX61" s="64" t="n">
        <v>0</v>
      </c>
      <c r="DY61" s="64" t="n">
        <v>0</v>
      </c>
      <c r="DZ61" s="64" t="n">
        <v>0</v>
      </c>
      <c r="EA61" s="65" t="s">
        <v>71</v>
      </c>
      <c r="EB61" s="66" t="s">
        <v>78</v>
      </c>
      <c r="EC61" s="2"/>
    </row>
    <row r="62" customFormat="false" ht="22.5" hidden="false" customHeight="false" outlineLevel="0" collapsed="false">
      <c r="A62" s="57"/>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60"/>
      <c r="AD62" s="59"/>
      <c r="AE62" s="59"/>
      <c r="AF62" s="60"/>
      <c r="AG62" s="59"/>
      <c r="AH62" s="59"/>
      <c r="AI62" s="60"/>
      <c r="AJ62" s="58"/>
      <c r="AK62" s="63" t="s">
        <v>196</v>
      </c>
      <c r="AL62" s="63" t="s">
        <v>187</v>
      </c>
      <c r="AM62" s="63" t="s">
        <v>199</v>
      </c>
      <c r="AN62" s="63" t="s">
        <v>69</v>
      </c>
      <c r="AO62" s="56" t="n">
        <f aca="false">AQ62+AS62+AU62+AW62</f>
        <v>0</v>
      </c>
      <c r="AP62" s="56" t="n">
        <f aca="false">AR62+AT62+AV62+AX62</f>
        <v>0</v>
      </c>
      <c r="AQ62" s="64" t="n">
        <v>0</v>
      </c>
      <c r="AR62" s="64" t="n">
        <v>0</v>
      </c>
      <c r="AS62" s="64" t="n">
        <v>0</v>
      </c>
      <c r="AT62" s="64" t="n">
        <v>0</v>
      </c>
      <c r="AU62" s="64" t="n">
        <v>0</v>
      </c>
      <c r="AV62" s="64" t="n">
        <v>0</v>
      </c>
      <c r="AW62" s="64" t="n">
        <v>0</v>
      </c>
      <c r="AX62" s="64" t="n">
        <v>0</v>
      </c>
      <c r="AY62" s="56" t="n">
        <f aca="false">AZ62+BA62+BB62+BC62</f>
        <v>0</v>
      </c>
      <c r="AZ62" s="64" t="n">
        <v>0</v>
      </c>
      <c r="BA62" s="64" t="n">
        <v>0</v>
      </c>
      <c r="BB62" s="64" t="n">
        <v>0</v>
      </c>
      <c r="BC62" s="64" t="n">
        <v>0</v>
      </c>
      <c r="BD62" s="56" t="n">
        <f aca="false">BE62+BF62+BG62+BH62</f>
        <v>0</v>
      </c>
      <c r="BE62" s="64" t="n">
        <v>0</v>
      </c>
      <c r="BF62" s="64" t="n">
        <v>0</v>
      </c>
      <c r="BG62" s="64" t="n">
        <v>0</v>
      </c>
      <c r="BH62" s="64" t="n">
        <v>0</v>
      </c>
      <c r="BI62" s="56" t="n">
        <f aca="false">BJ62+BK62+BL62+BM62</f>
        <v>0</v>
      </c>
      <c r="BJ62" s="64" t="n">
        <v>0</v>
      </c>
      <c r="BK62" s="64" t="n">
        <v>0</v>
      </c>
      <c r="BL62" s="64" t="n">
        <v>0</v>
      </c>
      <c r="BM62" s="64" t="n">
        <v>0</v>
      </c>
      <c r="BN62" s="56" t="n">
        <f aca="false">BO62+BP62+BQ62+BR62</f>
        <v>0</v>
      </c>
      <c r="BO62" s="64" t="n">
        <v>0</v>
      </c>
      <c r="BP62" s="64" t="n">
        <v>0</v>
      </c>
      <c r="BQ62" s="64" t="n">
        <v>0</v>
      </c>
      <c r="BR62" s="64" t="n">
        <v>0</v>
      </c>
      <c r="BS62" s="56" t="n">
        <f aca="false">BU62+BW62+BY62+CA62</f>
        <v>0</v>
      </c>
      <c r="BT62" s="56" t="n">
        <f aca="false">BV62+BX62+BZ62+CB62</f>
        <v>0</v>
      </c>
      <c r="BU62" s="64" t="n">
        <v>0</v>
      </c>
      <c r="BV62" s="64" t="n">
        <v>0</v>
      </c>
      <c r="BW62" s="64" t="n">
        <v>0</v>
      </c>
      <c r="BX62" s="64" t="n">
        <v>0</v>
      </c>
      <c r="BY62" s="64" t="n">
        <v>0</v>
      </c>
      <c r="BZ62" s="64" t="n">
        <v>0</v>
      </c>
      <c r="CA62" s="64" t="n">
        <v>0</v>
      </c>
      <c r="CB62" s="64" t="n">
        <v>0</v>
      </c>
      <c r="CC62" s="56" t="n">
        <f aca="false">CD62+CE62+CF62+CG62</f>
        <v>0</v>
      </c>
      <c r="CD62" s="64" t="n">
        <v>0</v>
      </c>
      <c r="CE62" s="64" t="n">
        <v>0</v>
      </c>
      <c r="CF62" s="64" t="n">
        <v>0</v>
      </c>
      <c r="CG62" s="64" t="n">
        <v>0</v>
      </c>
      <c r="CH62" s="56" t="n">
        <f aca="false">CI62+CJ62+CK62+CL62</f>
        <v>0</v>
      </c>
      <c r="CI62" s="64" t="n">
        <v>0</v>
      </c>
      <c r="CJ62" s="64" t="n">
        <v>0</v>
      </c>
      <c r="CK62" s="64" t="n">
        <v>0</v>
      </c>
      <c r="CL62" s="64" t="n">
        <v>0</v>
      </c>
      <c r="CM62" s="56" t="n">
        <f aca="false">CN62+CO62+CP62+CQ62</f>
        <v>0</v>
      </c>
      <c r="CN62" s="64" t="n">
        <v>0</v>
      </c>
      <c r="CO62" s="64" t="n">
        <v>0</v>
      </c>
      <c r="CP62" s="64" t="n">
        <v>0</v>
      </c>
      <c r="CQ62" s="64" t="n">
        <v>0</v>
      </c>
      <c r="CR62" s="56" t="n">
        <f aca="false">CS62+CT62+CU62+CV62</f>
        <v>0</v>
      </c>
      <c r="CS62" s="64" t="n">
        <v>0</v>
      </c>
      <c r="CT62" s="64" t="n">
        <v>0</v>
      </c>
      <c r="CU62" s="64" t="n">
        <v>0</v>
      </c>
      <c r="CV62" s="64" t="n">
        <v>0</v>
      </c>
      <c r="CW62" s="56" t="n">
        <f aca="false">CX62+CY62+CZ62+DA62</f>
        <v>0</v>
      </c>
      <c r="CX62" s="64" t="n">
        <v>0</v>
      </c>
      <c r="CY62" s="64" t="n">
        <v>0</v>
      </c>
      <c r="CZ62" s="64" t="n">
        <v>0</v>
      </c>
      <c r="DA62" s="64" t="n">
        <v>0</v>
      </c>
      <c r="DB62" s="56" t="n">
        <f aca="false">DC62+DD62+DE62+DF62</f>
        <v>0</v>
      </c>
      <c r="DC62" s="64" t="n">
        <v>0</v>
      </c>
      <c r="DD62" s="64" t="n">
        <v>0</v>
      </c>
      <c r="DE62" s="64" t="n">
        <v>0</v>
      </c>
      <c r="DF62" s="64" t="n">
        <v>0</v>
      </c>
      <c r="DG62" s="56" t="n">
        <f aca="false">DH62+DI62+DJ62+DK62</f>
        <v>0</v>
      </c>
      <c r="DH62" s="64" t="n">
        <v>0</v>
      </c>
      <c r="DI62" s="64" t="n">
        <v>0</v>
      </c>
      <c r="DJ62" s="64" t="n">
        <v>0</v>
      </c>
      <c r="DK62" s="64" t="n">
        <v>0</v>
      </c>
      <c r="DL62" s="56" t="n">
        <f aca="false">DM62+DN62+DO62+DP62</f>
        <v>0</v>
      </c>
      <c r="DM62" s="64" t="n">
        <v>0</v>
      </c>
      <c r="DN62" s="64" t="n">
        <v>0</v>
      </c>
      <c r="DO62" s="64" t="n">
        <v>0</v>
      </c>
      <c r="DP62" s="64" t="n">
        <v>0</v>
      </c>
      <c r="DQ62" s="56" t="n">
        <f aca="false">DR62+DS62+DT62+DU62</f>
        <v>0</v>
      </c>
      <c r="DR62" s="64" t="n">
        <v>0</v>
      </c>
      <c r="DS62" s="64" t="n">
        <v>0</v>
      </c>
      <c r="DT62" s="64" t="n">
        <v>0</v>
      </c>
      <c r="DU62" s="64" t="n">
        <v>0</v>
      </c>
      <c r="DV62" s="56" t="n">
        <f aca="false">DW62+DX62+DY62+DZ62</f>
        <v>0</v>
      </c>
      <c r="DW62" s="64" t="n">
        <v>0</v>
      </c>
      <c r="DX62" s="64" t="n">
        <v>0</v>
      </c>
      <c r="DY62" s="64" t="n">
        <v>0</v>
      </c>
      <c r="DZ62" s="64" t="n">
        <v>0</v>
      </c>
      <c r="EA62" s="65" t="s">
        <v>71</v>
      </c>
      <c r="EB62" s="66" t="s">
        <v>80</v>
      </c>
      <c r="EC62" s="2"/>
    </row>
    <row r="63" customFormat="false" ht="22.5" hidden="false" customHeight="false" outlineLevel="0" collapsed="false">
      <c r="A63" s="57"/>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60"/>
      <c r="AD63" s="59"/>
      <c r="AE63" s="59"/>
      <c r="AF63" s="60"/>
      <c r="AG63" s="59"/>
      <c r="AH63" s="59"/>
      <c r="AI63" s="60"/>
      <c r="AJ63" s="58"/>
      <c r="AK63" s="63" t="s">
        <v>200</v>
      </c>
      <c r="AL63" s="63" t="s">
        <v>201</v>
      </c>
      <c r="AM63" s="63" t="s">
        <v>154</v>
      </c>
      <c r="AN63" s="63" t="s">
        <v>70</v>
      </c>
      <c r="AO63" s="56" t="n">
        <f aca="false">AQ63+AS63+AU63+AW63</f>
        <v>0</v>
      </c>
      <c r="AP63" s="56" t="n">
        <f aca="false">AR63+AT63+AV63+AX63</f>
        <v>0</v>
      </c>
      <c r="AQ63" s="64" t="n">
        <v>0</v>
      </c>
      <c r="AR63" s="64" t="n">
        <v>0</v>
      </c>
      <c r="AS63" s="64" t="n">
        <v>0</v>
      </c>
      <c r="AT63" s="64" t="n">
        <v>0</v>
      </c>
      <c r="AU63" s="64" t="n">
        <v>0</v>
      </c>
      <c r="AV63" s="64" t="n">
        <v>0</v>
      </c>
      <c r="AW63" s="64" t="n">
        <v>0</v>
      </c>
      <c r="AX63" s="64" t="n">
        <v>0</v>
      </c>
      <c r="AY63" s="56" t="n">
        <f aca="false">AZ63+BA63+BB63+BC63</f>
        <v>0</v>
      </c>
      <c r="AZ63" s="64" t="n">
        <v>0</v>
      </c>
      <c r="BA63" s="64" t="n">
        <v>0</v>
      </c>
      <c r="BB63" s="64" t="n">
        <v>0</v>
      </c>
      <c r="BC63" s="64" t="n">
        <v>0</v>
      </c>
      <c r="BD63" s="56" t="n">
        <f aca="false">BE63+BF63+BG63+BH63</f>
        <v>0</v>
      </c>
      <c r="BE63" s="64" t="n">
        <v>0</v>
      </c>
      <c r="BF63" s="64" t="n">
        <v>0</v>
      </c>
      <c r="BG63" s="64" t="n">
        <v>0</v>
      </c>
      <c r="BH63" s="64" t="n">
        <v>0</v>
      </c>
      <c r="BI63" s="56" t="n">
        <f aca="false">BJ63+BK63+BL63+BM63</f>
        <v>0</v>
      </c>
      <c r="BJ63" s="64" t="n">
        <v>0</v>
      </c>
      <c r="BK63" s="64" t="n">
        <v>0</v>
      </c>
      <c r="BL63" s="64" t="n">
        <v>0</v>
      </c>
      <c r="BM63" s="64" t="n">
        <v>0</v>
      </c>
      <c r="BN63" s="56" t="n">
        <f aca="false">BO63+BP63+BQ63+BR63</f>
        <v>0</v>
      </c>
      <c r="BO63" s="64" t="n">
        <v>0</v>
      </c>
      <c r="BP63" s="64" t="n">
        <v>0</v>
      </c>
      <c r="BQ63" s="64" t="n">
        <v>0</v>
      </c>
      <c r="BR63" s="64" t="n">
        <v>0</v>
      </c>
      <c r="BS63" s="56" t="n">
        <f aca="false">BU63+BW63+BY63+CA63</f>
        <v>0</v>
      </c>
      <c r="BT63" s="56" t="n">
        <f aca="false">BV63+BX63+BZ63+CB63</f>
        <v>0</v>
      </c>
      <c r="BU63" s="64" t="n">
        <v>0</v>
      </c>
      <c r="BV63" s="64" t="n">
        <v>0</v>
      </c>
      <c r="BW63" s="64" t="n">
        <v>0</v>
      </c>
      <c r="BX63" s="64" t="n">
        <v>0</v>
      </c>
      <c r="BY63" s="64" t="n">
        <v>0</v>
      </c>
      <c r="BZ63" s="64" t="n">
        <v>0</v>
      </c>
      <c r="CA63" s="64" t="n">
        <v>0</v>
      </c>
      <c r="CB63" s="64" t="n">
        <v>0</v>
      </c>
      <c r="CC63" s="56" t="n">
        <f aca="false">CD63+CE63+CF63+CG63</f>
        <v>0</v>
      </c>
      <c r="CD63" s="64" t="n">
        <v>0</v>
      </c>
      <c r="CE63" s="64" t="n">
        <v>0</v>
      </c>
      <c r="CF63" s="64" t="n">
        <v>0</v>
      </c>
      <c r="CG63" s="64" t="n">
        <v>0</v>
      </c>
      <c r="CH63" s="56" t="n">
        <f aca="false">CI63+CJ63+CK63+CL63</f>
        <v>0</v>
      </c>
      <c r="CI63" s="64" t="n">
        <v>0</v>
      </c>
      <c r="CJ63" s="64" t="n">
        <v>0</v>
      </c>
      <c r="CK63" s="64" t="n">
        <v>0</v>
      </c>
      <c r="CL63" s="64" t="n">
        <v>0</v>
      </c>
      <c r="CM63" s="56" t="n">
        <f aca="false">CN63+CO63+CP63+CQ63</f>
        <v>0</v>
      </c>
      <c r="CN63" s="64" t="n">
        <v>0</v>
      </c>
      <c r="CO63" s="64" t="n">
        <v>0</v>
      </c>
      <c r="CP63" s="64" t="n">
        <v>0</v>
      </c>
      <c r="CQ63" s="64" t="n">
        <v>0</v>
      </c>
      <c r="CR63" s="56" t="n">
        <f aca="false">CS63+CT63+CU63+CV63</f>
        <v>0</v>
      </c>
      <c r="CS63" s="64" t="n">
        <v>0</v>
      </c>
      <c r="CT63" s="64" t="n">
        <v>0</v>
      </c>
      <c r="CU63" s="64" t="n">
        <v>0</v>
      </c>
      <c r="CV63" s="64" t="n">
        <v>0</v>
      </c>
      <c r="CW63" s="56" t="n">
        <f aca="false">CX63+CY63+CZ63+DA63</f>
        <v>0</v>
      </c>
      <c r="CX63" s="64" t="n">
        <v>0</v>
      </c>
      <c r="CY63" s="64" t="n">
        <v>0</v>
      </c>
      <c r="CZ63" s="64" t="n">
        <v>0</v>
      </c>
      <c r="DA63" s="64" t="n">
        <v>0</v>
      </c>
      <c r="DB63" s="56" t="n">
        <f aca="false">DC63+DD63+DE63+DF63</f>
        <v>0</v>
      </c>
      <c r="DC63" s="64" t="n">
        <v>0</v>
      </c>
      <c r="DD63" s="64" t="n">
        <v>0</v>
      </c>
      <c r="DE63" s="64" t="n">
        <v>0</v>
      </c>
      <c r="DF63" s="64" t="n">
        <v>0</v>
      </c>
      <c r="DG63" s="56" t="n">
        <f aca="false">DH63+DI63+DJ63+DK63</f>
        <v>0</v>
      </c>
      <c r="DH63" s="64" t="n">
        <v>0</v>
      </c>
      <c r="DI63" s="64" t="n">
        <v>0</v>
      </c>
      <c r="DJ63" s="64" t="n">
        <v>0</v>
      </c>
      <c r="DK63" s="64" t="n">
        <v>0</v>
      </c>
      <c r="DL63" s="56" t="n">
        <f aca="false">DM63+DN63+DO63+DP63</f>
        <v>0</v>
      </c>
      <c r="DM63" s="64" t="n">
        <v>0</v>
      </c>
      <c r="DN63" s="64" t="n">
        <v>0</v>
      </c>
      <c r="DO63" s="64" t="n">
        <v>0</v>
      </c>
      <c r="DP63" s="64" t="n">
        <v>0</v>
      </c>
      <c r="DQ63" s="56" t="n">
        <f aca="false">DR63+DS63+DT63+DU63</f>
        <v>0</v>
      </c>
      <c r="DR63" s="64" t="n">
        <v>0</v>
      </c>
      <c r="DS63" s="64" t="n">
        <v>0</v>
      </c>
      <c r="DT63" s="64" t="n">
        <v>0</v>
      </c>
      <c r="DU63" s="64" t="n">
        <v>0</v>
      </c>
      <c r="DV63" s="56" t="n">
        <f aca="false">DW63+DX63+DY63+DZ63</f>
        <v>0</v>
      </c>
      <c r="DW63" s="64" t="n">
        <v>0</v>
      </c>
      <c r="DX63" s="64" t="n">
        <v>0</v>
      </c>
      <c r="DY63" s="64" t="n">
        <v>0</v>
      </c>
      <c r="DZ63" s="64" t="n">
        <v>0</v>
      </c>
      <c r="EA63" s="65" t="s">
        <v>71</v>
      </c>
      <c r="EB63" s="66" t="s">
        <v>83</v>
      </c>
      <c r="EC63" s="2"/>
    </row>
    <row r="64" customFormat="false" ht="22.5" hidden="false" customHeight="false" outlineLevel="0" collapsed="false">
      <c r="A64" s="57"/>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60"/>
      <c r="AD64" s="59"/>
      <c r="AE64" s="59"/>
      <c r="AF64" s="60"/>
      <c r="AG64" s="59"/>
      <c r="AH64" s="59"/>
      <c r="AI64" s="60"/>
      <c r="AJ64" s="58"/>
      <c r="AK64" s="63" t="s">
        <v>200</v>
      </c>
      <c r="AL64" s="63" t="s">
        <v>201</v>
      </c>
      <c r="AM64" s="63" t="s">
        <v>154</v>
      </c>
      <c r="AN64" s="63" t="s">
        <v>79</v>
      </c>
      <c r="AO64" s="56" t="n">
        <f aca="false">AQ64+AS64+AU64+AW64</f>
        <v>0</v>
      </c>
      <c r="AP64" s="56" t="n">
        <f aca="false">AR64+AT64+AV64+AX64</f>
        <v>0</v>
      </c>
      <c r="AQ64" s="64" t="n">
        <v>0</v>
      </c>
      <c r="AR64" s="64" t="n">
        <v>0</v>
      </c>
      <c r="AS64" s="64" t="n">
        <v>0</v>
      </c>
      <c r="AT64" s="64" t="n">
        <v>0</v>
      </c>
      <c r="AU64" s="64" t="n">
        <v>0</v>
      </c>
      <c r="AV64" s="64" t="n">
        <v>0</v>
      </c>
      <c r="AW64" s="64" t="n">
        <v>0</v>
      </c>
      <c r="AX64" s="64" t="n">
        <v>0</v>
      </c>
      <c r="AY64" s="56" t="n">
        <f aca="false">AZ64+BA64+BB64+BC64</f>
        <v>0</v>
      </c>
      <c r="AZ64" s="64" t="n">
        <v>0</v>
      </c>
      <c r="BA64" s="64" t="n">
        <v>0</v>
      </c>
      <c r="BB64" s="64" t="n">
        <v>0</v>
      </c>
      <c r="BC64" s="64" t="n">
        <v>0</v>
      </c>
      <c r="BD64" s="56" t="n">
        <f aca="false">BE64+BF64+BG64+BH64</f>
        <v>0</v>
      </c>
      <c r="BE64" s="64" t="n">
        <v>0</v>
      </c>
      <c r="BF64" s="64" t="n">
        <v>0</v>
      </c>
      <c r="BG64" s="64" t="n">
        <v>0</v>
      </c>
      <c r="BH64" s="64" t="n">
        <v>0</v>
      </c>
      <c r="BI64" s="56" t="n">
        <f aca="false">BJ64+BK64+BL64+BM64</f>
        <v>0</v>
      </c>
      <c r="BJ64" s="64" t="n">
        <v>0</v>
      </c>
      <c r="BK64" s="64" t="n">
        <v>0</v>
      </c>
      <c r="BL64" s="64" t="n">
        <v>0</v>
      </c>
      <c r="BM64" s="64" t="n">
        <v>0</v>
      </c>
      <c r="BN64" s="56" t="n">
        <f aca="false">BO64+BP64+BQ64+BR64</f>
        <v>0</v>
      </c>
      <c r="BO64" s="64" t="n">
        <v>0</v>
      </c>
      <c r="BP64" s="64" t="n">
        <v>0</v>
      </c>
      <c r="BQ64" s="64" t="n">
        <v>0</v>
      </c>
      <c r="BR64" s="64" t="n">
        <v>0</v>
      </c>
      <c r="BS64" s="56" t="n">
        <f aca="false">BU64+BW64+BY64+CA64</f>
        <v>0</v>
      </c>
      <c r="BT64" s="56" t="n">
        <f aca="false">BV64+BX64+BZ64+CB64</f>
        <v>0</v>
      </c>
      <c r="BU64" s="64" t="n">
        <v>0</v>
      </c>
      <c r="BV64" s="64" t="n">
        <v>0</v>
      </c>
      <c r="BW64" s="64" t="n">
        <v>0</v>
      </c>
      <c r="BX64" s="64" t="n">
        <v>0</v>
      </c>
      <c r="BY64" s="64" t="n">
        <v>0</v>
      </c>
      <c r="BZ64" s="64" t="n">
        <v>0</v>
      </c>
      <c r="CA64" s="64" t="n">
        <v>0</v>
      </c>
      <c r="CB64" s="64" t="n">
        <v>0</v>
      </c>
      <c r="CC64" s="56" t="n">
        <f aca="false">CD64+CE64+CF64+CG64</f>
        <v>0</v>
      </c>
      <c r="CD64" s="64" t="n">
        <v>0</v>
      </c>
      <c r="CE64" s="64" t="n">
        <v>0</v>
      </c>
      <c r="CF64" s="64" t="n">
        <v>0</v>
      </c>
      <c r="CG64" s="64" t="n">
        <v>0</v>
      </c>
      <c r="CH64" s="56" t="n">
        <f aca="false">CI64+CJ64+CK64+CL64</f>
        <v>0</v>
      </c>
      <c r="CI64" s="64" t="n">
        <v>0</v>
      </c>
      <c r="CJ64" s="64" t="n">
        <v>0</v>
      </c>
      <c r="CK64" s="64" t="n">
        <v>0</v>
      </c>
      <c r="CL64" s="64" t="n">
        <v>0</v>
      </c>
      <c r="CM64" s="56" t="n">
        <f aca="false">CN64+CO64+CP64+CQ64</f>
        <v>0</v>
      </c>
      <c r="CN64" s="64" t="n">
        <v>0</v>
      </c>
      <c r="CO64" s="64" t="n">
        <v>0</v>
      </c>
      <c r="CP64" s="64" t="n">
        <v>0</v>
      </c>
      <c r="CQ64" s="64" t="n">
        <v>0</v>
      </c>
      <c r="CR64" s="56" t="n">
        <f aca="false">CS64+CT64+CU64+CV64</f>
        <v>0</v>
      </c>
      <c r="CS64" s="64" t="n">
        <v>0</v>
      </c>
      <c r="CT64" s="64" t="n">
        <v>0</v>
      </c>
      <c r="CU64" s="64" t="n">
        <v>0</v>
      </c>
      <c r="CV64" s="64" t="n">
        <v>0</v>
      </c>
      <c r="CW64" s="56" t="n">
        <f aca="false">CX64+CY64+CZ64+DA64</f>
        <v>0</v>
      </c>
      <c r="CX64" s="64" t="n">
        <v>0</v>
      </c>
      <c r="CY64" s="64" t="n">
        <v>0</v>
      </c>
      <c r="CZ64" s="64" t="n">
        <v>0</v>
      </c>
      <c r="DA64" s="64" t="n">
        <v>0</v>
      </c>
      <c r="DB64" s="56" t="n">
        <f aca="false">DC64+DD64+DE64+DF64</f>
        <v>0</v>
      </c>
      <c r="DC64" s="64" t="n">
        <v>0</v>
      </c>
      <c r="DD64" s="64" t="n">
        <v>0</v>
      </c>
      <c r="DE64" s="64" t="n">
        <v>0</v>
      </c>
      <c r="DF64" s="64" t="n">
        <v>0</v>
      </c>
      <c r="DG64" s="56" t="n">
        <f aca="false">DH64+DI64+DJ64+DK64</f>
        <v>0</v>
      </c>
      <c r="DH64" s="64" t="n">
        <v>0</v>
      </c>
      <c r="DI64" s="64" t="n">
        <v>0</v>
      </c>
      <c r="DJ64" s="64" t="n">
        <v>0</v>
      </c>
      <c r="DK64" s="64" t="n">
        <v>0</v>
      </c>
      <c r="DL64" s="56" t="n">
        <f aca="false">DM64+DN64+DO64+DP64</f>
        <v>0</v>
      </c>
      <c r="DM64" s="64" t="n">
        <v>0</v>
      </c>
      <c r="DN64" s="64" t="n">
        <v>0</v>
      </c>
      <c r="DO64" s="64" t="n">
        <v>0</v>
      </c>
      <c r="DP64" s="64" t="n">
        <v>0</v>
      </c>
      <c r="DQ64" s="56" t="n">
        <f aca="false">DR64+DS64+DT64+DU64</f>
        <v>0</v>
      </c>
      <c r="DR64" s="64" t="n">
        <v>0</v>
      </c>
      <c r="DS64" s="64" t="n">
        <v>0</v>
      </c>
      <c r="DT64" s="64" t="n">
        <v>0</v>
      </c>
      <c r="DU64" s="64" t="n">
        <v>0</v>
      </c>
      <c r="DV64" s="56" t="n">
        <f aca="false">DW64+DX64+DY64+DZ64</f>
        <v>0</v>
      </c>
      <c r="DW64" s="64" t="n">
        <v>0</v>
      </c>
      <c r="DX64" s="64" t="n">
        <v>0</v>
      </c>
      <c r="DY64" s="64" t="n">
        <v>0</v>
      </c>
      <c r="DZ64" s="64" t="n">
        <v>0</v>
      </c>
      <c r="EA64" s="65" t="s">
        <v>71</v>
      </c>
      <c r="EB64" s="66" t="s">
        <v>131</v>
      </c>
      <c r="EC64" s="2"/>
    </row>
    <row r="65" customFormat="false" ht="22.5" hidden="false" customHeight="false" outlineLevel="0" collapsed="false">
      <c r="A65" s="57"/>
      <c r="B65" s="58"/>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60"/>
      <c r="AD65" s="59"/>
      <c r="AE65" s="59"/>
      <c r="AF65" s="60"/>
      <c r="AG65" s="59"/>
      <c r="AH65" s="59"/>
      <c r="AI65" s="60"/>
      <c r="AJ65" s="58"/>
      <c r="AK65" s="63" t="s">
        <v>200</v>
      </c>
      <c r="AL65" s="63" t="s">
        <v>202</v>
      </c>
      <c r="AM65" s="63" t="s">
        <v>154</v>
      </c>
      <c r="AN65" s="63" t="s">
        <v>79</v>
      </c>
      <c r="AO65" s="56" t="n">
        <f aca="false">AQ65+AS65+AU65+AW65</f>
        <v>0</v>
      </c>
      <c r="AP65" s="56" t="n">
        <f aca="false">AR65+AT65+AV65+AX65</f>
        <v>0</v>
      </c>
      <c r="AQ65" s="64" t="n">
        <v>0</v>
      </c>
      <c r="AR65" s="64" t="n">
        <v>0</v>
      </c>
      <c r="AS65" s="64" t="n">
        <v>0</v>
      </c>
      <c r="AT65" s="64" t="n">
        <v>0</v>
      </c>
      <c r="AU65" s="64" t="n">
        <v>0</v>
      </c>
      <c r="AV65" s="64" t="n">
        <v>0</v>
      </c>
      <c r="AW65" s="64" t="n">
        <v>0</v>
      </c>
      <c r="AX65" s="64" t="n">
        <v>0</v>
      </c>
      <c r="AY65" s="56" t="n">
        <f aca="false">AZ65+BA65+BB65+BC65</f>
        <v>0</v>
      </c>
      <c r="AZ65" s="64" t="n">
        <v>0</v>
      </c>
      <c r="BA65" s="64" t="n">
        <v>0</v>
      </c>
      <c r="BB65" s="64" t="n">
        <v>0</v>
      </c>
      <c r="BC65" s="64" t="n">
        <v>0</v>
      </c>
      <c r="BD65" s="56" t="n">
        <f aca="false">BE65+BF65+BG65+BH65</f>
        <v>0</v>
      </c>
      <c r="BE65" s="64" t="n">
        <v>0</v>
      </c>
      <c r="BF65" s="64" t="n">
        <v>0</v>
      </c>
      <c r="BG65" s="64" t="n">
        <v>0</v>
      </c>
      <c r="BH65" s="64" t="n">
        <v>0</v>
      </c>
      <c r="BI65" s="56" t="n">
        <f aca="false">BJ65+BK65+BL65+BM65</f>
        <v>0</v>
      </c>
      <c r="BJ65" s="64" t="n">
        <v>0</v>
      </c>
      <c r="BK65" s="64" t="n">
        <v>0</v>
      </c>
      <c r="BL65" s="64" t="n">
        <v>0</v>
      </c>
      <c r="BM65" s="64" t="n">
        <v>0</v>
      </c>
      <c r="BN65" s="56" t="n">
        <f aca="false">BO65+BP65+BQ65+BR65</f>
        <v>0</v>
      </c>
      <c r="BO65" s="64" t="n">
        <v>0</v>
      </c>
      <c r="BP65" s="64" t="n">
        <v>0</v>
      </c>
      <c r="BQ65" s="64" t="n">
        <v>0</v>
      </c>
      <c r="BR65" s="64" t="n">
        <v>0</v>
      </c>
      <c r="BS65" s="56" t="n">
        <f aca="false">BU65+BW65+BY65+CA65</f>
        <v>0</v>
      </c>
      <c r="BT65" s="56" t="n">
        <f aca="false">BV65+BX65+BZ65+CB65</f>
        <v>0</v>
      </c>
      <c r="BU65" s="64" t="n">
        <v>0</v>
      </c>
      <c r="BV65" s="64" t="n">
        <v>0</v>
      </c>
      <c r="BW65" s="64" t="n">
        <v>0</v>
      </c>
      <c r="BX65" s="64" t="n">
        <v>0</v>
      </c>
      <c r="BY65" s="64" t="n">
        <v>0</v>
      </c>
      <c r="BZ65" s="64" t="n">
        <v>0</v>
      </c>
      <c r="CA65" s="64" t="n">
        <v>0</v>
      </c>
      <c r="CB65" s="64" t="n">
        <v>0</v>
      </c>
      <c r="CC65" s="56" t="n">
        <f aca="false">CD65+CE65+CF65+CG65</f>
        <v>0</v>
      </c>
      <c r="CD65" s="64" t="n">
        <v>0</v>
      </c>
      <c r="CE65" s="64" t="n">
        <v>0</v>
      </c>
      <c r="CF65" s="64" t="n">
        <v>0</v>
      </c>
      <c r="CG65" s="64" t="n">
        <v>0</v>
      </c>
      <c r="CH65" s="56" t="n">
        <f aca="false">CI65+CJ65+CK65+CL65</f>
        <v>0</v>
      </c>
      <c r="CI65" s="64" t="n">
        <v>0</v>
      </c>
      <c r="CJ65" s="64" t="n">
        <v>0</v>
      </c>
      <c r="CK65" s="64" t="n">
        <v>0</v>
      </c>
      <c r="CL65" s="64" t="n">
        <v>0</v>
      </c>
      <c r="CM65" s="56" t="n">
        <f aca="false">CN65+CO65+CP65+CQ65</f>
        <v>0</v>
      </c>
      <c r="CN65" s="64" t="n">
        <v>0</v>
      </c>
      <c r="CO65" s="64" t="n">
        <v>0</v>
      </c>
      <c r="CP65" s="64" t="n">
        <v>0</v>
      </c>
      <c r="CQ65" s="64" t="n">
        <v>0</v>
      </c>
      <c r="CR65" s="56" t="n">
        <f aca="false">CS65+CT65+CU65+CV65</f>
        <v>0</v>
      </c>
      <c r="CS65" s="64" t="n">
        <v>0</v>
      </c>
      <c r="CT65" s="64" t="n">
        <v>0</v>
      </c>
      <c r="CU65" s="64" t="n">
        <v>0</v>
      </c>
      <c r="CV65" s="64" t="n">
        <v>0</v>
      </c>
      <c r="CW65" s="56" t="n">
        <f aca="false">CX65+CY65+CZ65+DA65</f>
        <v>0</v>
      </c>
      <c r="CX65" s="64" t="n">
        <v>0</v>
      </c>
      <c r="CY65" s="64" t="n">
        <v>0</v>
      </c>
      <c r="CZ65" s="64" t="n">
        <v>0</v>
      </c>
      <c r="DA65" s="64" t="n">
        <v>0</v>
      </c>
      <c r="DB65" s="56" t="n">
        <f aca="false">DC65+DD65+DE65+DF65</f>
        <v>0</v>
      </c>
      <c r="DC65" s="64" t="n">
        <v>0</v>
      </c>
      <c r="DD65" s="64" t="n">
        <v>0</v>
      </c>
      <c r="DE65" s="64" t="n">
        <v>0</v>
      </c>
      <c r="DF65" s="64" t="n">
        <v>0</v>
      </c>
      <c r="DG65" s="56" t="n">
        <f aca="false">DH65+DI65+DJ65+DK65</f>
        <v>0</v>
      </c>
      <c r="DH65" s="64" t="n">
        <v>0</v>
      </c>
      <c r="DI65" s="64" t="n">
        <v>0</v>
      </c>
      <c r="DJ65" s="64" t="n">
        <v>0</v>
      </c>
      <c r="DK65" s="64" t="n">
        <v>0</v>
      </c>
      <c r="DL65" s="56" t="n">
        <f aca="false">DM65+DN65+DO65+DP65</f>
        <v>0</v>
      </c>
      <c r="DM65" s="64" t="n">
        <v>0</v>
      </c>
      <c r="DN65" s="64" t="n">
        <v>0</v>
      </c>
      <c r="DO65" s="64" t="n">
        <v>0</v>
      </c>
      <c r="DP65" s="64" t="n">
        <v>0</v>
      </c>
      <c r="DQ65" s="56" t="n">
        <f aca="false">DR65+DS65+DT65+DU65</f>
        <v>0</v>
      </c>
      <c r="DR65" s="64" t="n">
        <v>0</v>
      </c>
      <c r="DS65" s="64" t="n">
        <v>0</v>
      </c>
      <c r="DT65" s="64" t="n">
        <v>0</v>
      </c>
      <c r="DU65" s="64" t="n">
        <v>0</v>
      </c>
      <c r="DV65" s="56" t="n">
        <f aca="false">DW65+DX65+DY65+DZ65</f>
        <v>0</v>
      </c>
      <c r="DW65" s="64" t="n">
        <v>0</v>
      </c>
      <c r="DX65" s="64" t="n">
        <v>0</v>
      </c>
      <c r="DY65" s="64" t="n">
        <v>0</v>
      </c>
      <c r="DZ65" s="64" t="n">
        <v>0</v>
      </c>
      <c r="EA65" s="65" t="s">
        <v>71</v>
      </c>
      <c r="EB65" s="66" t="s">
        <v>121</v>
      </c>
      <c r="EC65" s="2"/>
    </row>
    <row r="66" customFormat="false" ht="22.5" hidden="false" customHeight="false" outlineLevel="0" collapsed="false">
      <c r="A66" s="57"/>
      <c r="B66" s="58"/>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60"/>
      <c r="AD66" s="59"/>
      <c r="AE66" s="59"/>
      <c r="AF66" s="60"/>
      <c r="AG66" s="59"/>
      <c r="AH66" s="59"/>
      <c r="AI66" s="60"/>
      <c r="AJ66" s="58"/>
      <c r="AK66" s="63" t="s">
        <v>200</v>
      </c>
      <c r="AL66" s="63" t="s">
        <v>203</v>
      </c>
      <c r="AM66" s="63" t="s">
        <v>154</v>
      </c>
      <c r="AN66" s="63" t="s">
        <v>79</v>
      </c>
      <c r="AO66" s="56" t="n">
        <f aca="false">AQ66+AS66+AU66+AW66</f>
        <v>1606425.7</v>
      </c>
      <c r="AP66" s="56" t="n">
        <f aca="false">AR66+AT66+AV66+AX66</f>
        <v>1606425.7</v>
      </c>
      <c r="AQ66" s="64" t="n">
        <v>0</v>
      </c>
      <c r="AR66" s="64" t="n">
        <v>0</v>
      </c>
      <c r="AS66" s="64" t="n">
        <v>1600000</v>
      </c>
      <c r="AT66" s="64" t="n">
        <v>1600000</v>
      </c>
      <c r="AU66" s="64" t="n">
        <v>0</v>
      </c>
      <c r="AV66" s="64" t="n">
        <v>0</v>
      </c>
      <c r="AW66" s="64" t="n">
        <v>6425.7</v>
      </c>
      <c r="AX66" s="64" t="n">
        <v>6425.7</v>
      </c>
      <c r="AY66" s="56" t="n">
        <f aca="false">AZ66+BA66+BB66+BC66</f>
        <v>0</v>
      </c>
      <c r="AZ66" s="64" t="n">
        <v>0</v>
      </c>
      <c r="BA66" s="64" t="n">
        <v>0</v>
      </c>
      <c r="BB66" s="64" t="n">
        <v>0</v>
      </c>
      <c r="BC66" s="64" t="n">
        <v>0</v>
      </c>
      <c r="BD66" s="56" t="n">
        <f aca="false">BE66+BF66+BG66+BH66</f>
        <v>0</v>
      </c>
      <c r="BE66" s="64" t="n">
        <v>0</v>
      </c>
      <c r="BF66" s="64" t="n">
        <v>0</v>
      </c>
      <c r="BG66" s="64" t="n">
        <v>0</v>
      </c>
      <c r="BH66" s="64" t="n">
        <v>0</v>
      </c>
      <c r="BI66" s="56" t="n">
        <f aca="false">BJ66+BK66+BL66+BM66</f>
        <v>0</v>
      </c>
      <c r="BJ66" s="64" t="n">
        <v>0</v>
      </c>
      <c r="BK66" s="64" t="n">
        <v>0</v>
      </c>
      <c r="BL66" s="64" t="n">
        <v>0</v>
      </c>
      <c r="BM66" s="64" t="n">
        <v>0</v>
      </c>
      <c r="BN66" s="56" t="n">
        <f aca="false">BO66+BP66+BQ66+BR66</f>
        <v>0</v>
      </c>
      <c r="BO66" s="64" t="n">
        <v>0</v>
      </c>
      <c r="BP66" s="64" t="n">
        <v>0</v>
      </c>
      <c r="BQ66" s="64" t="n">
        <v>0</v>
      </c>
      <c r="BR66" s="64" t="n">
        <v>0</v>
      </c>
      <c r="BS66" s="56" t="n">
        <f aca="false">BU66+BW66+BY66+CA66</f>
        <v>0</v>
      </c>
      <c r="BT66" s="56" t="n">
        <f aca="false">BV66+BX66+BZ66+CB66</f>
        <v>0</v>
      </c>
      <c r="BU66" s="64" t="n">
        <v>0</v>
      </c>
      <c r="BV66" s="64" t="n">
        <v>0</v>
      </c>
      <c r="BW66" s="64" t="n">
        <v>0</v>
      </c>
      <c r="BX66" s="64" t="n">
        <v>0</v>
      </c>
      <c r="BY66" s="64" t="n">
        <v>0</v>
      </c>
      <c r="BZ66" s="64" t="n">
        <v>0</v>
      </c>
      <c r="CA66" s="64" t="n">
        <v>0</v>
      </c>
      <c r="CB66" s="64" t="n">
        <v>0</v>
      </c>
      <c r="CC66" s="56" t="n">
        <f aca="false">CD66+CE66+CF66+CG66</f>
        <v>0</v>
      </c>
      <c r="CD66" s="64" t="n">
        <v>0</v>
      </c>
      <c r="CE66" s="64" t="n">
        <v>0</v>
      </c>
      <c r="CF66" s="64" t="n">
        <v>0</v>
      </c>
      <c r="CG66" s="64" t="n">
        <v>0</v>
      </c>
      <c r="CH66" s="56" t="n">
        <f aca="false">CI66+CJ66+CK66+CL66</f>
        <v>0</v>
      </c>
      <c r="CI66" s="64" t="n">
        <v>0</v>
      </c>
      <c r="CJ66" s="64" t="n">
        <v>0</v>
      </c>
      <c r="CK66" s="64" t="n">
        <v>0</v>
      </c>
      <c r="CL66" s="64" t="n">
        <v>0</v>
      </c>
      <c r="CM66" s="56" t="n">
        <f aca="false">CN66+CO66+CP66+CQ66</f>
        <v>0</v>
      </c>
      <c r="CN66" s="64" t="n">
        <v>0</v>
      </c>
      <c r="CO66" s="64" t="n">
        <v>0</v>
      </c>
      <c r="CP66" s="64" t="n">
        <v>0</v>
      </c>
      <c r="CQ66" s="64" t="n">
        <v>0</v>
      </c>
      <c r="CR66" s="56" t="n">
        <f aca="false">CS66+CT66+CU66+CV66</f>
        <v>0</v>
      </c>
      <c r="CS66" s="64" t="n">
        <v>0</v>
      </c>
      <c r="CT66" s="64" t="n">
        <v>0</v>
      </c>
      <c r="CU66" s="64" t="n">
        <v>0</v>
      </c>
      <c r="CV66" s="64" t="n">
        <v>0</v>
      </c>
      <c r="CW66" s="56" t="n">
        <f aca="false">CX66+CY66+CZ66+DA66</f>
        <v>1606425.7</v>
      </c>
      <c r="CX66" s="64" t="n">
        <v>0</v>
      </c>
      <c r="CY66" s="64" t="n">
        <v>1600000</v>
      </c>
      <c r="CZ66" s="64" t="n">
        <v>0</v>
      </c>
      <c r="DA66" s="64" t="n">
        <v>6425.7</v>
      </c>
      <c r="DB66" s="56" t="n">
        <f aca="false">DC66+DD66+DE66+DF66</f>
        <v>0</v>
      </c>
      <c r="DC66" s="64" t="n">
        <v>0</v>
      </c>
      <c r="DD66" s="64" t="n">
        <v>0</v>
      </c>
      <c r="DE66" s="64" t="n">
        <v>0</v>
      </c>
      <c r="DF66" s="64" t="n">
        <v>0</v>
      </c>
      <c r="DG66" s="56" t="n">
        <f aca="false">DH66+DI66+DJ66+DK66</f>
        <v>0</v>
      </c>
      <c r="DH66" s="64" t="n">
        <v>0</v>
      </c>
      <c r="DI66" s="64" t="n">
        <v>0</v>
      </c>
      <c r="DJ66" s="64" t="n">
        <v>0</v>
      </c>
      <c r="DK66" s="64" t="n">
        <v>0</v>
      </c>
      <c r="DL66" s="56" t="n">
        <f aca="false">DM66+DN66+DO66+DP66</f>
        <v>0</v>
      </c>
      <c r="DM66" s="64" t="n">
        <v>0</v>
      </c>
      <c r="DN66" s="64" t="n">
        <v>0</v>
      </c>
      <c r="DO66" s="64" t="n">
        <v>0</v>
      </c>
      <c r="DP66" s="64" t="n">
        <v>0</v>
      </c>
      <c r="DQ66" s="56" t="n">
        <f aca="false">DR66+DS66+DT66+DU66</f>
        <v>0</v>
      </c>
      <c r="DR66" s="64" t="n">
        <v>0</v>
      </c>
      <c r="DS66" s="64" t="n">
        <v>0</v>
      </c>
      <c r="DT66" s="64" t="n">
        <v>0</v>
      </c>
      <c r="DU66" s="64" t="n">
        <v>0</v>
      </c>
      <c r="DV66" s="56" t="n">
        <f aca="false">DW66+DX66+DY66+DZ66</f>
        <v>0</v>
      </c>
      <c r="DW66" s="64" t="n">
        <v>0</v>
      </c>
      <c r="DX66" s="64" t="n">
        <v>0</v>
      </c>
      <c r="DY66" s="64" t="n">
        <v>0</v>
      </c>
      <c r="DZ66" s="64" t="n">
        <v>0</v>
      </c>
      <c r="EA66" s="65" t="s">
        <v>71</v>
      </c>
      <c r="EB66" s="66" t="s">
        <v>133</v>
      </c>
      <c r="EC66" s="2"/>
    </row>
    <row r="67" customFormat="false" ht="22.5" hidden="false" customHeight="false" outlineLevel="0" collapsed="false">
      <c r="A67" s="57"/>
      <c r="B67" s="58"/>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60"/>
      <c r="AD67" s="59"/>
      <c r="AE67" s="59"/>
      <c r="AF67" s="60"/>
      <c r="AG67" s="59"/>
      <c r="AH67" s="59"/>
      <c r="AI67" s="60"/>
      <c r="AJ67" s="58"/>
      <c r="AK67" s="63" t="s">
        <v>200</v>
      </c>
      <c r="AL67" s="63" t="s">
        <v>204</v>
      </c>
      <c r="AM67" s="63" t="s">
        <v>154</v>
      </c>
      <c r="AN67" s="63" t="s">
        <v>79</v>
      </c>
      <c r="AO67" s="56" t="n">
        <f aca="false">AQ67+AS67+AU67+AW67</f>
        <v>0</v>
      </c>
      <c r="AP67" s="56" t="n">
        <f aca="false">AR67+AT67+AV67+AX67</f>
        <v>0</v>
      </c>
      <c r="AQ67" s="64" t="n">
        <v>0</v>
      </c>
      <c r="AR67" s="64" t="n">
        <v>0</v>
      </c>
      <c r="AS67" s="64" t="n">
        <v>0</v>
      </c>
      <c r="AT67" s="64" t="n">
        <v>0</v>
      </c>
      <c r="AU67" s="64" t="n">
        <v>0</v>
      </c>
      <c r="AV67" s="64" t="n">
        <v>0</v>
      </c>
      <c r="AW67" s="64" t="n">
        <v>0</v>
      </c>
      <c r="AX67" s="64" t="n">
        <v>0</v>
      </c>
      <c r="AY67" s="56" t="n">
        <f aca="false">AZ67+BA67+BB67+BC67</f>
        <v>0</v>
      </c>
      <c r="AZ67" s="64" t="n">
        <v>0</v>
      </c>
      <c r="BA67" s="64" t="n">
        <v>0</v>
      </c>
      <c r="BB67" s="64" t="n">
        <v>0</v>
      </c>
      <c r="BC67" s="64" t="n">
        <v>0</v>
      </c>
      <c r="BD67" s="56" t="n">
        <f aca="false">BE67+BF67+BG67+BH67</f>
        <v>0</v>
      </c>
      <c r="BE67" s="64" t="n">
        <v>0</v>
      </c>
      <c r="BF67" s="64" t="n">
        <v>0</v>
      </c>
      <c r="BG67" s="64" t="n">
        <v>0</v>
      </c>
      <c r="BH67" s="64" t="n">
        <v>0</v>
      </c>
      <c r="BI67" s="56" t="n">
        <f aca="false">BJ67+BK67+BL67+BM67</f>
        <v>0</v>
      </c>
      <c r="BJ67" s="64" t="n">
        <v>0</v>
      </c>
      <c r="BK67" s="64" t="n">
        <v>0</v>
      </c>
      <c r="BL67" s="64" t="n">
        <v>0</v>
      </c>
      <c r="BM67" s="64" t="n">
        <v>0</v>
      </c>
      <c r="BN67" s="56" t="n">
        <f aca="false">BO67+BP67+BQ67+BR67</f>
        <v>0</v>
      </c>
      <c r="BO67" s="64" t="n">
        <v>0</v>
      </c>
      <c r="BP67" s="64" t="n">
        <v>0</v>
      </c>
      <c r="BQ67" s="64" t="n">
        <v>0</v>
      </c>
      <c r="BR67" s="64" t="n">
        <v>0</v>
      </c>
      <c r="BS67" s="56" t="n">
        <f aca="false">BU67+BW67+BY67+CA67</f>
        <v>0</v>
      </c>
      <c r="BT67" s="56" t="n">
        <f aca="false">BV67+BX67+BZ67+CB67</f>
        <v>0</v>
      </c>
      <c r="BU67" s="64" t="n">
        <v>0</v>
      </c>
      <c r="BV67" s="64" t="n">
        <v>0</v>
      </c>
      <c r="BW67" s="64" t="n">
        <v>0</v>
      </c>
      <c r="BX67" s="64" t="n">
        <v>0</v>
      </c>
      <c r="BY67" s="64" t="n">
        <v>0</v>
      </c>
      <c r="BZ67" s="64" t="n">
        <v>0</v>
      </c>
      <c r="CA67" s="64" t="n">
        <v>0</v>
      </c>
      <c r="CB67" s="64" t="n">
        <v>0</v>
      </c>
      <c r="CC67" s="56" t="n">
        <f aca="false">CD67+CE67+CF67+CG67</f>
        <v>0</v>
      </c>
      <c r="CD67" s="64" t="n">
        <v>0</v>
      </c>
      <c r="CE67" s="64" t="n">
        <v>0</v>
      </c>
      <c r="CF67" s="64" t="n">
        <v>0</v>
      </c>
      <c r="CG67" s="64" t="n">
        <v>0</v>
      </c>
      <c r="CH67" s="56" t="n">
        <f aca="false">CI67+CJ67+CK67+CL67</f>
        <v>0</v>
      </c>
      <c r="CI67" s="64" t="n">
        <v>0</v>
      </c>
      <c r="CJ67" s="64" t="n">
        <v>0</v>
      </c>
      <c r="CK67" s="64" t="n">
        <v>0</v>
      </c>
      <c r="CL67" s="64" t="n">
        <v>0</v>
      </c>
      <c r="CM67" s="56" t="n">
        <f aca="false">CN67+CO67+CP67+CQ67</f>
        <v>0</v>
      </c>
      <c r="CN67" s="64" t="n">
        <v>0</v>
      </c>
      <c r="CO67" s="64" t="n">
        <v>0</v>
      </c>
      <c r="CP67" s="64" t="n">
        <v>0</v>
      </c>
      <c r="CQ67" s="64" t="n">
        <v>0</v>
      </c>
      <c r="CR67" s="56" t="n">
        <f aca="false">CS67+CT67+CU67+CV67</f>
        <v>0</v>
      </c>
      <c r="CS67" s="64" t="n">
        <v>0</v>
      </c>
      <c r="CT67" s="64" t="n">
        <v>0</v>
      </c>
      <c r="CU67" s="64" t="n">
        <v>0</v>
      </c>
      <c r="CV67" s="64" t="n">
        <v>0</v>
      </c>
      <c r="CW67" s="56" t="n">
        <f aca="false">CX67+CY67+CZ67+DA67</f>
        <v>0</v>
      </c>
      <c r="CX67" s="64" t="n">
        <v>0</v>
      </c>
      <c r="CY67" s="64" t="n">
        <v>0</v>
      </c>
      <c r="CZ67" s="64" t="n">
        <v>0</v>
      </c>
      <c r="DA67" s="64" t="n">
        <v>0</v>
      </c>
      <c r="DB67" s="56" t="n">
        <f aca="false">DC67+DD67+DE67+DF67</f>
        <v>0</v>
      </c>
      <c r="DC67" s="64" t="n">
        <v>0</v>
      </c>
      <c r="DD67" s="64" t="n">
        <v>0</v>
      </c>
      <c r="DE67" s="64" t="n">
        <v>0</v>
      </c>
      <c r="DF67" s="64" t="n">
        <v>0</v>
      </c>
      <c r="DG67" s="56" t="n">
        <f aca="false">DH67+DI67+DJ67+DK67</f>
        <v>0</v>
      </c>
      <c r="DH67" s="64" t="n">
        <v>0</v>
      </c>
      <c r="DI67" s="64" t="n">
        <v>0</v>
      </c>
      <c r="DJ67" s="64" t="n">
        <v>0</v>
      </c>
      <c r="DK67" s="64" t="n">
        <v>0</v>
      </c>
      <c r="DL67" s="56" t="n">
        <f aca="false">DM67+DN67+DO67+DP67</f>
        <v>0</v>
      </c>
      <c r="DM67" s="64" t="n">
        <v>0</v>
      </c>
      <c r="DN67" s="64" t="n">
        <v>0</v>
      </c>
      <c r="DO67" s="64" t="n">
        <v>0</v>
      </c>
      <c r="DP67" s="64" t="n">
        <v>0</v>
      </c>
      <c r="DQ67" s="56" t="n">
        <f aca="false">DR67+DS67+DT67+DU67</f>
        <v>0</v>
      </c>
      <c r="DR67" s="64" t="n">
        <v>0</v>
      </c>
      <c r="DS67" s="64" t="n">
        <v>0</v>
      </c>
      <c r="DT67" s="64" t="n">
        <v>0</v>
      </c>
      <c r="DU67" s="64" t="n">
        <v>0</v>
      </c>
      <c r="DV67" s="56" t="n">
        <f aca="false">DW67+DX67+DY67+DZ67</f>
        <v>0</v>
      </c>
      <c r="DW67" s="64" t="n">
        <v>0</v>
      </c>
      <c r="DX67" s="64" t="n">
        <v>0</v>
      </c>
      <c r="DY67" s="64" t="n">
        <v>0</v>
      </c>
      <c r="DZ67" s="64" t="n">
        <v>0</v>
      </c>
      <c r="EA67" s="65" t="s">
        <v>71</v>
      </c>
      <c r="EB67" s="66" t="s">
        <v>135</v>
      </c>
      <c r="EC67" s="2"/>
    </row>
    <row r="68" customFormat="false" ht="22.5" hidden="false" customHeight="false" outlineLevel="0" collapsed="false">
      <c r="A68" s="57"/>
      <c r="B68" s="58"/>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60"/>
      <c r="AD68" s="59"/>
      <c r="AE68" s="59"/>
      <c r="AF68" s="60"/>
      <c r="AG68" s="59"/>
      <c r="AH68" s="59"/>
      <c r="AI68" s="60"/>
      <c r="AJ68" s="58"/>
      <c r="AK68" s="63" t="s">
        <v>200</v>
      </c>
      <c r="AL68" s="63" t="s">
        <v>205</v>
      </c>
      <c r="AM68" s="63" t="s">
        <v>75</v>
      </c>
      <c r="AN68" s="63" t="s">
        <v>70</v>
      </c>
      <c r="AO68" s="56" t="n">
        <f aca="false">AQ68+AS68+AU68+AW68</f>
        <v>0</v>
      </c>
      <c r="AP68" s="56" t="n">
        <f aca="false">AR68+AT68+AV68+AX68</f>
        <v>0</v>
      </c>
      <c r="AQ68" s="64" t="n">
        <v>0</v>
      </c>
      <c r="AR68" s="64" t="n">
        <v>0</v>
      </c>
      <c r="AS68" s="64" t="n">
        <v>0</v>
      </c>
      <c r="AT68" s="64" t="n">
        <v>0</v>
      </c>
      <c r="AU68" s="64" t="n">
        <v>0</v>
      </c>
      <c r="AV68" s="64" t="n">
        <v>0</v>
      </c>
      <c r="AW68" s="64" t="n">
        <v>0</v>
      </c>
      <c r="AX68" s="64" t="n">
        <v>0</v>
      </c>
      <c r="AY68" s="56" t="n">
        <f aca="false">AZ68+BA68+BB68+BC68</f>
        <v>0</v>
      </c>
      <c r="AZ68" s="64" t="n">
        <v>0</v>
      </c>
      <c r="BA68" s="64" t="n">
        <v>0</v>
      </c>
      <c r="BB68" s="64" t="n">
        <v>0</v>
      </c>
      <c r="BC68" s="64" t="n">
        <v>0</v>
      </c>
      <c r="BD68" s="56" t="n">
        <f aca="false">BE68+BF68+BG68+BH68</f>
        <v>0</v>
      </c>
      <c r="BE68" s="64" t="n">
        <v>0</v>
      </c>
      <c r="BF68" s="64" t="n">
        <v>0</v>
      </c>
      <c r="BG68" s="64" t="n">
        <v>0</v>
      </c>
      <c r="BH68" s="64" t="n">
        <v>0</v>
      </c>
      <c r="BI68" s="56" t="n">
        <f aca="false">BJ68+BK68+BL68+BM68</f>
        <v>0</v>
      </c>
      <c r="BJ68" s="64" t="n">
        <v>0</v>
      </c>
      <c r="BK68" s="64" t="n">
        <v>0</v>
      </c>
      <c r="BL68" s="64" t="n">
        <v>0</v>
      </c>
      <c r="BM68" s="64" t="n">
        <v>0</v>
      </c>
      <c r="BN68" s="56" t="n">
        <f aca="false">BO68+BP68+BQ68+BR68</f>
        <v>0</v>
      </c>
      <c r="BO68" s="64" t="n">
        <v>0</v>
      </c>
      <c r="BP68" s="64" t="n">
        <v>0</v>
      </c>
      <c r="BQ68" s="64" t="n">
        <v>0</v>
      </c>
      <c r="BR68" s="64" t="n">
        <v>0</v>
      </c>
      <c r="BS68" s="56" t="n">
        <f aca="false">BU68+BW68+BY68+CA68</f>
        <v>0</v>
      </c>
      <c r="BT68" s="56" t="n">
        <f aca="false">BV68+BX68+BZ68+CB68</f>
        <v>0</v>
      </c>
      <c r="BU68" s="64" t="n">
        <v>0</v>
      </c>
      <c r="BV68" s="64" t="n">
        <v>0</v>
      </c>
      <c r="BW68" s="64" t="n">
        <v>0</v>
      </c>
      <c r="BX68" s="64" t="n">
        <v>0</v>
      </c>
      <c r="BY68" s="64" t="n">
        <v>0</v>
      </c>
      <c r="BZ68" s="64" t="n">
        <v>0</v>
      </c>
      <c r="CA68" s="64" t="n">
        <v>0</v>
      </c>
      <c r="CB68" s="64" t="n">
        <v>0</v>
      </c>
      <c r="CC68" s="56" t="n">
        <f aca="false">CD68+CE68+CF68+CG68</f>
        <v>0</v>
      </c>
      <c r="CD68" s="64" t="n">
        <v>0</v>
      </c>
      <c r="CE68" s="64" t="n">
        <v>0</v>
      </c>
      <c r="CF68" s="64" t="n">
        <v>0</v>
      </c>
      <c r="CG68" s="64" t="n">
        <v>0</v>
      </c>
      <c r="CH68" s="56" t="n">
        <f aca="false">CI68+CJ68+CK68+CL68</f>
        <v>0</v>
      </c>
      <c r="CI68" s="64" t="n">
        <v>0</v>
      </c>
      <c r="CJ68" s="64" t="n">
        <v>0</v>
      </c>
      <c r="CK68" s="64" t="n">
        <v>0</v>
      </c>
      <c r="CL68" s="64" t="n">
        <v>0</v>
      </c>
      <c r="CM68" s="56" t="n">
        <f aca="false">CN68+CO68+CP68+CQ68</f>
        <v>0</v>
      </c>
      <c r="CN68" s="64" t="n">
        <v>0</v>
      </c>
      <c r="CO68" s="64" t="n">
        <v>0</v>
      </c>
      <c r="CP68" s="64" t="n">
        <v>0</v>
      </c>
      <c r="CQ68" s="64" t="n">
        <v>0</v>
      </c>
      <c r="CR68" s="56" t="n">
        <f aca="false">CS68+CT68+CU68+CV68</f>
        <v>0</v>
      </c>
      <c r="CS68" s="64" t="n">
        <v>0</v>
      </c>
      <c r="CT68" s="64" t="n">
        <v>0</v>
      </c>
      <c r="CU68" s="64" t="n">
        <v>0</v>
      </c>
      <c r="CV68" s="64" t="n">
        <v>0</v>
      </c>
      <c r="CW68" s="56" t="n">
        <f aca="false">CX68+CY68+CZ68+DA68</f>
        <v>0</v>
      </c>
      <c r="CX68" s="64" t="n">
        <v>0</v>
      </c>
      <c r="CY68" s="64" t="n">
        <v>0</v>
      </c>
      <c r="CZ68" s="64" t="n">
        <v>0</v>
      </c>
      <c r="DA68" s="64" t="n">
        <v>0</v>
      </c>
      <c r="DB68" s="56" t="n">
        <f aca="false">DC68+DD68+DE68+DF68</f>
        <v>0</v>
      </c>
      <c r="DC68" s="64" t="n">
        <v>0</v>
      </c>
      <c r="DD68" s="64" t="n">
        <v>0</v>
      </c>
      <c r="DE68" s="64" t="n">
        <v>0</v>
      </c>
      <c r="DF68" s="64" t="n">
        <v>0</v>
      </c>
      <c r="DG68" s="56" t="n">
        <f aca="false">DH68+DI68+DJ68+DK68</f>
        <v>0</v>
      </c>
      <c r="DH68" s="64" t="n">
        <v>0</v>
      </c>
      <c r="DI68" s="64" t="n">
        <v>0</v>
      </c>
      <c r="DJ68" s="64" t="n">
        <v>0</v>
      </c>
      <c r="DK68" s="64" t="n">
        <v>0</v>
      </c>
      <c r="DL68" s="56" t="n">
        <f aca="false">DM68+DN68+DO68+DP68</f>
        <v>0</v>
      </c>
      <c r="DM68" s="64" t="n">
        <v>0</v>
      </c>
      <c r="DN68" s="64" t="n">
        <v>0</v>
      </c>
      <c r="DO68" s="64" t="n">
        <v>0</v>
      </c>
      <c r="DP68" s="64" t="n">
        <v>0</v>
      </c>
      <c r="DQ68" s="56" t="n">
        <f aca="false">DR68+DS68+DT68+DU68</f>
        <v>0</v>
      </c>
      <c r="DR68" s="64" t="n">
        <v>0</v>
      </c>
      <c r="DS68" s="64" t="n">
        <v>0</v>
      </c>
      <c r="DT68" s="64" t="n">
        <v>0</v>
      </c>
      <c r="DU68" s="64" t="n">
        <v>0</v>
      </c>
      <c r="DV68" s="56" t="n">
        <f aca="false">DW68+DX68+DY68+DZ68</f>
        <v>0</v>
      </c>
      <c r="DW68" s="64" t="n">
        <v>0</v>
      </c>
      <c r="DX68" s="64" t="n">
        <v>0</v>
      </c>
      <c r="DY68" s="64" t="n">
        <v>0</v>
      </c>
      <c r="DZ68" s="64" t="n">
        <v>0</v>
      </c>
      <c r="EA68" s="65" t="s">
        <v>71</v>
      </c>
      <c r="EB68" s="66" t="s">
        <v>137</v>
      </c>
      <c r="EC68" s="2"/>
    </row>
    <row r="69" customFormat="false" ht="78.95" hidden="false" customHeight="true" outlineLevel="0" collapsed="false">
      <c r="A69" s="57" t="s">
        <v>206</v>
      </c>
      <c r="B69" s="58" t="s">
        <v>207</v>
      </c>
      <c r="C69" s="59" t="s">
        <v>60</v>
      </c>
      <c r="D69" s="59" t="s">
        <v>208</v>
      </c>
      <c r="E69" s="59" t="s">
        <v>62</v>
      </c>
      <c r="F69" s="59"/>
      <c r="G69" s="59"/>
      <c r="H69" s="59"/>
      <c r="I69" s="59"/>
      <c r="J69" s="59"/>
      <c r="K69" s="59"/>
      <c r="L69" s="59"/>
      <c r="M69" s="59"/>
      <c r="N69" s="59"/>
      <c r="O69" s="59" t="s">
        <v>143</v>
      </c>
      <c r="P69" s="59" t="s">
        <v>209</v>
      </c>
      <c r="Q69" s="59" t="s">
        <v>145</v>
      </c>
      <c r="R69" s="59" t="s">
        <v>146</v>
      </c>
      <c r="S69" s="59"/>
      <c r="T69" s="59"/>
      <c r="U69" s="59"/>
      <c r="V69" s="59"/>
      <c r="W69" s="59"/>
      <c r="X69" s="59"/>
      <c r="Y69" s="59"/>
      <c r="Z69" s="59"/>
      <c r="AA69" s="59"/>
      <c r="AB69" s="59"/>
      <c r="AC69" s="60"/>
      <c r="AD69" s="59" t="s">
        <v>210</v>
      </c>
      <c r="AE69" s="59" t="s">
        <v>73</v>
      </c>
      <c r="AF69" s="60" t="s">
        <v>211</v>
      </c>
      <c r="AG69" s="61"/>
      <c r="AH69" s="61"/>
      <c r="AI69" s="62"/>
      <c r="AJ69" s="58" t="s">
        <v>78</v>
      </c>
      <c r="AK69" s="63" t="s">
        <v>212</v>
      </c>
      <c r="AL69" s="63" t="s">
        <v>213</v>
      </c>
      <c r="AM69" s="63" t="s">
        <v>214</v>
      </c>
      <c r="AN69" s="63" t="s">
        <v>70</v>
      </c>
      <c r="AO69" s="56" t="n">
        <f aca="false">AQ69+AS69+AU69+AW69</f>
        <v>0</v>
      </c>
      <c r="AP69" s="56" t="n">
        <f aca="false">AR69+AT69+AV69+AX69</f>
        <v>0</v>
      </c>
      <c r="AQ69" s="64" t="n">
        <v>0</v>
      </c>
      <c r="AR69" s="64" t="n">
        <v>0</v>
      </c>
      <c r="AS69" s="64" t="n">
        <v>0</v>
      </c>
      <c r="AT69" s="64" t="n">
        <v>0</v>
      </c>
      <c r="AU69" s="64" t="n">
        <v>0</v>
      </c>
      <c r="AV69" s="64" t="n">
        <v>0</v>
      </c>
      <c r="AW69" s="64" t="n">
        <v>0</v>
      </c>
      <c r="AX69" s="64" t="n">
        <v>0</v>
      </c>
      <c r="AY69" s="56" t="n">
        <f aca="false">AZ69+BA69+BB69+BC69</f>
        <v>23700</v>
      </c>
      <c r="AZ69" s="64" t="n">
        <v>0</v>
      </c>
      <c r="BA69" s="64" t="n">
        <v>0</v>
      </c>
      <c r="BB69" s="64" t="n">
        <v>0</v>
      </c>
      <c r="BC69" s="64" t="n">
        <v>23700</v>
      </c>
      <c r="BD69" s="56" t="n">
        <f aca="false">BE69+BF69+BG69+BH69</f>
        <v>23700</v>
      </c>
      <c r="BE69" s="64" t="n">
        <v>0</v>
      </c>
      <c r="BF69" s="64" t="n">
        <v>0</v>
      </c>
      <c r="BG69" s="64" t="n">
        <v>0</v>
      </c>
      <c r="BH69" s="64" t="n">
        <v>23700</v>
      </c>
      <c r="BI69" s="56" t="n">
        <f aca="false">BJ69+BK69+BL69+BM69</f>
        <v>23700</v>
      </c>
      <c r="BJ69" s="64" t="n">
        <v>0</v>
      </c>
      <c r="BK69" s="64" t="n">
        <v>0</v>
      </c>
      <c r="BL69" s="64" t="n">
        <v>0</v>
      </c>
      <c r="BM69" s="64" t="n">
        <v>23700</v>
      </c>
      <c r="BN69" s="56" t="n">
        <f aca="false">BO69+BP69+BQ69+BR69</f>
        <v>0</v>
      </c>
      <c r="BO69" s="64" t="n">
        <v>0</v>
      </c>
      <c r="BP69" s="64" t="n">
        <v>0</v>
      </c>
      <c r="BQ69" s="64" t="n">
        <v>0</v>
      </c>
      <c r="BR69" s="64" t="n">
        <v>0</v>
      </c>
      <c r="BS69" s="56" t="n">
        <f aca="false">BU69+BW69+BY69+CA69</f>
        <v>0</v>
      </c>
      <c r="BT69" s="56" t="n">
        <f aca="false">BV69+BX69+BZ69+CB69</f>
        <v>0</v>
      </c>
      <c r="BU69" s="64" t="n">
        <v>0</v>
      </c>
      <c r="BV69" s="64" t="n">
        <v>0</v>
      </c>
      <c r="BW69" s="64" t="n">
        <v>0</v>
      </c>
      <c r="BX69" s="64" t="n">
        <v>0</v>
      </c>
      <c r="BY69" s="64" t="n">
        <v>0</v>
      </c>
      <c r="BZ69" s="64" t="n">
        <v>0</v>
      </c>
      <c r="CA69" s="64" t="n">
        <v>0</v>
      </c>
      <c r="CB69" s="64" t="n">
        <v>0</v>
      </c>
      <c r="CC69" s="56" t="n">
        <f aca="false">CD69+CE69+CF69+CG69</f>
        <v>23700</v>
      </c>
      <c r="CD69" s="64" t="n">
        <v>0</v>
      </c>
      <c r="CE69" s="64" t="n">
        <v>0</v>
      </c>
      <c r="CF69" s="64" t="n">
        <v>0</v>
      </c>
      <c r="CG69" s="64" t="n">
        <v>23700</v>
      </c>
      <c r="CH69" s="56" t="n">
        <f aca="false">CI69+CJ69+CK69+CL69</f>
        <v>23700</v>
      </c>
      <c r="CI69" s="64" t="n">
        <v>0</v>
      </c>
      <c r="CJ69" s="64" t="n">
        <v>0</v>
      </c>
      <c r="CK69" s="64" t="n">
        <v>0</v>
      </c>
      <c r="CL69" s="64" t="n">
        <v>23700</v>
      </c>
      <c r="CM69" s="56" t="n">
        <f aca="false">CN69+CO69+CP69+CQ69</f>
        <v>23700</v>
      </c>
      <c r="CN69" s="64" t="n">
        <v>0</v>
      </c>
      <c r="CO69" s="64" t="n">
        <v>0</v>
      </c>
      <c r="CP69" s="64" t="n">
        <v>0</v>
      </c>
      <c r="CQ69" s="64" t="n">
        <v>23700</v>
      </c>
      <c r="CR69" s="56" t="n">
        <f aca="false">CS69+CT69+CU69+CV69</f>
        <v>0</v>
      </c>
      <c r="CS69" s="64" t="n">
        <v>0</v>
      </c>
      <c r="CT69" s="64" t="n">
        <v>0</v>
      </c>
      <c r="CU69" s="64" t="n">
        <v>0</v>
      </c>
      <c r="CV69" s="64" t="n">
        <v>0</v>
      </c>
      <c r="CW69" s="56" t="n">
        <f aca="false">CX69+CY69+CZ69+DA69</f>
        <v>0</v>
      </c>
      <c r="CX69" s="64" t="n">
        <v>0</v>
      </c>
      <c r="CY69" s="64" t="n">
        <v>0</v>
      </c>
      <c r="CZ69" s="64" t="n">
        <v>0</v>
      </c>
      <c r="DA69" s="64" t="n">
        <v>0</v>
      </c>
      <c r="DB69" s="56" t="n">
        <f aca="false">DC69+DD69+DE69+DF69</f>
        <v>23700</v>
      </c>
      <c r="DC69" s="64" t="n">
        <v>0</v>
      </c>
      <c r="DD69" s="64" t="n">
        <v>0</v>
      </c>
      <c r="DE69" s="64" t="n">
        <v>0</v>
      </c>
      <c r="DF69" s="64" t="n">
        <v>23700</v>
      </c>
      <c r="DG69" s="56" t="n">
        <f aca="false">DH69+DI69+DJ69+DK69</f>
        <v>23700</v>
      </c>
      <c r="DH69" s="64" t="n">
        <v>0</v>
      </c>
      <c r="DI69" s="64" t="n">
        <v>0</v>
      </c>
      <c r="DJ69" s="64" t="n">
        <v>0</v>
      </c>
      <c r="DK69" s="64" t="n">
        <v>23700</v>
      </c>
      <c r="DL69" s="56" t="n">
        <f aca="false">DM69+DN69+DO69+DP69</f>
        <v>0</v>
      </c>
      <c r="DM69" s="64" t="n">
        <v>0</v>
      </c>
      <c r="DN69" s="64" t="n">
        <v>0</v>
      </c>
      <c r="DO69" s="64" t="n">
        <v>0</v>
      </c>
      <c r="DP69" s="64" t="n">
        <v>0</v>
      </c>
      <c r="DQ69" s="56" t="n">
        <f aca="false">DR69+DS69+DT69+DU69</f>
        <v>23700</v>
      </c>
      <c r="DR69" s="64" t="n">
        <v>0</v>
      </c>
      <c r="DS69" s="64" t="n">
        <v>0</v>
      </c>
      <c r="DT69" s="64" t="n">
        <v>0</v>
      </c>
      <c r="DU69" s="64" t="n">
        <v>23700</v>
      </c>
      <c r="DV69" s="56" t="n">
        <f aca="false">DW69+DX69+DY69+DZ69</f>
        <v>23700</v>
      </c>
      <c r="DW69" s="64" t="n">
        <v>0</v>
      </c>
      <c r="DX69" s="64" t="n">
        <v>0</v>
      </c>
      <c r="DY69" s="64" t="n">
        <v>0</v>
      </c>
      <c r="DZ69" s="64" t="n">
        <v>23700</v>
      </c>
      <c r="EA69" s="65" t="s">
        <v>71</v>
      </c>
      <c r="EB69" s="2"/>
      <c r="EC69" s="2"/>
    </row>
    <row r="70" customFormat="false" ht="56.25" hidden="false" customHeight="false" outlineLevel="0" collapsed="false">
      <c r="A70" s="57"/>
      <c r="B70" s="58"/>
      <c r="C70" s="59" t="s">
        <v>215</v>
      </c>
      <c r="D70" s="59" t="s">
        <v>216</v>
      </c>
      <c r="E70" s="59" t="s">
        <v>217</v>
      </c>
      <c r="F70" s="59"/>
      <c r="G70" s="59"/>
      <c r="H70" s="59"/>
      <c r="I70" s="59"/>
      <c r="J70" s="59"/>
      <c r="K70" s="59"/>
      <c r="L70" s="59"/>
      <c r="M70" s="59"/>
      <c r="N70" s="59"/>
      <c r="O70" s="59"/>
      <c r="P70" s="59"/>
      <c r="Q70" s="59"/>
      <c r="R70" s="59"/>
      <c r="S70" s="59"/>
      <c r="T70" s="59"/>
      <c r="U70" s="59"/>
      <c r="V70" s="59"/>
      <c r="W70" s="59"/>
      <c r="X70" s="59"/>
      <c r="Y70" s="59"/>
      <c r="Z70" s="59"/>
      <c r="AA70" s="59"/>
      <c r="AB70" s="59"/>
      <c r="AC70" s="60"/>
      <c r="AD70" s="59" t="s">
        <v>218</v>
      </c>
      <c r="AE70" s="59" t="s">
        <v>73</v>
      </c>
      <c r="AF70" s="60" t="s">
        <v>219</v>
      </c>
      <c r="AG70" s="59"/>
      <c r="AH70" s="59"/>
      <c r="AI70" s="60"/>
      <c r="AJ70" s="58"/>
      <c r="AK70" s="63" t="s">
        <v>212</v>
      </c>
      <c r="AL70" s="63" t="s">
        <v>213</v>
      </c>
      <c r="AM70" s="63" t="s">
        <v>75</v>
      </c>
      <c r="AN70" s="63" t="s">
        <v>79</v>
      </c>
      <c r="AO70" s="56" t="n">
        <f aca="false">AQ70+AS70+AU70+AW70</f>
        <v>0</v>
      </c>
      <c r="AP70" s="56" t="n">
        <f aca="false">AR70+AT70+AV70+AX70</f>
        <v>0</v>
      </c>
      <c r="AQ70" s="64" t="n">
        <v>0</v>
      </c>
      <c r="AR70" s="64" t="n">
        <v>0</v>
      </c>
      <c r="AS70" s="64" t="n">
        <v>0</v>
      </c>
      <c r="AT70" s="64" t="n">
        <v>0</v>
      </c>
      <c r="AU70" s="64" t="n">
        <v>0</v>
      </c>
      <c r="AV70" s="64" t="n">
        <v>0</v>
      </c>
      <c r="AW70" s="64" t="n">
        <v>0</v>
      </c>
      <c r="AX70" s="64" t="n">
        <v>0</v>
      </c>
      <c r="AY70" s="56" t="n">
        <f aca="false">AZ70+BA70+BB70+BC70</f>
        <v>0</v>
      </c>
      <c r="AZ70" s="64" t="n">
        <v>0</v>
      </c>
      <c r="BA70" s="64" t="n">
        <v>0</v>
      </c>
      <c r="BB70" s="64" t="n">
        <v>0</v>
      </c>
      <c r="BC70" s="64" t="n">
        <v>0</v>
      </c>
      <c r="BD70" s="56" t="n">
        <f aca="false">BE70+BF70+BG70+BH70</f>
        <v>0</v>
      </c>
      <c r="BE70" s="64" t="n">
        <v>0</v>
      </c>
      <c r="BF70" s="64" t="n">
        <v>0</v>
      </c>
      <c r="BG70" s="64" t="n">
        <v>0</v>
      </c>
      <c r="BH70" s="64" t="n">
        <v>0</v>
      </c>
      <c r="BI70" s="56" t="n">
        <f aca="false">BJ70+BK70+BL70+BM70</f>
        <v>0</v>
      </c>
      <c r="BJ70" s="64" t="n">
        <v>0</v>
      </c>
      <c r="BK70" s="64" t="n">
        <v>0</v>
      </c>
      <c r="BL70" s="64" t="n">
        <v>0</v>
      </c>
      <c r="BM70" s="64" t="n">
        <v>0</v>
      </c>
      <c r="BN70" s="56" t="n">
        <f aca="false">BO70+BP70+BQ70+BR70</f>
        <v>0</v>
      </c>
      <c r="BO70" s="64" t="n">
        <v>0</v>
      </c>
      <c r="BP70" s="64" t="n">
        <v>0</v>
      </c>
      <c r="BQ70" s="64" t="n">
        <v>0</v>
      </c>
      <c r="BR70" s="64" t="n">
        <v>0</v>
      </c>
      <c r="BS70" s="56" t="n">
        <f aca="false">BU70+BW70+BY70+CA70</f>
        <v>0</v>
      </c>
      <c r="BT70" s="56" t="n">
        <f aca="false">BV70+BX70+BZ70+CB70</f>
        <v>0</v>
      </c>
      <c r="BU70" s="64" t="n">
        <v>0</v>
      </c>
      <c r="BV70" s="64" t="n">
        <v>0</v>
      </c>
      <c r="BW70" s="64" t="n">
        <v>0</v>
      </c>
      <c r="BX70" s="64" t="n">
        <v>0</v>
      </c>
      <c r="BY70" s="64" t="n">
        <v>0</v>
      </c>
      <c r="BZ70" s="64" t="n">
        <v>0</v>
      </c>
      <c r="CA70" s="64" t="n">
        <v>0</v>
      </c>
      <c r="CB70" s="64" t="n">
        <v>0</v>
      </c>
      <c r="CC70" s="56" t="n">
        <f aca="false">CD70+CE70+CF70+CG70</f>
        <v>0</v>
      </c>
      <c r="CD70" s="64" t="n">
        <v>0</v>
      </c>
      <c r="CE70" s="64" t="n">
        <v>0</v>
      </c>
      <c r="CF70" s="64" t="n">
        <v>0</v>
      </c>
      <c r="CG70" s="64" t="n">
        <v>0</v>
      </c>
      <c r="CH70" s="56" t="n">
        <f aca="false">CI70+CJ70+CK70+CL70</f>
        <v>0</v>
      </c>
      <c r="CI70" s="64" t="n">
        <v>0</v>
      </c>
      <c r="CJ70" s="64" t="n">
        <v>0</v>
      </c>
      <c r="CK70" s="64" t="n">
        <v>0</v>
      </c>
      <c r="CL70" s="64" t="n">
        <v>0</v>
      </c>
      <c r="CM70" s="56" t="n">
        <f aca="false">CN70+CO70+CP70+CQ70</f>
        <v>0</v>
      </c>
      <c r="CN70" s="64" t="n">
        <v>0</v>
      </c>
      <c r="CO70" s="64" t="n">
        <v>0</v>
      </c>
      <c r="CP70" s="64" t="n">
        <v>0</v>
      </c>
      <c r="CQ70" s="64" t="n">
        <v>0</v>
      </c>
      <c r="CR70" s="56" t="n">
        <f aca="false">CS70+CT70+CU70+CV70</f>
        <v>0</v>
      </c>
      <c r="CS70" s="64" t="n">
        <v>0</v>
      </c>
      <c r="CT70" s="64" t="n">
        <v>0</v>
      </c>
      <c r="CU70" s="64" t="n">
        <v>0</v>
      </c>
      <c r="CV70" s="64" t="n">
        <v>0</v>
      </c>
      <c r="CW70" s="56" t="n">
        <f aca="false">CX70+CY70+CZ70+DA70</f>
        <v>0</v>
      </c>
      <c r="CX70" s="64" t="n">
        <v>0</v>
      </c>
      <c r="CY70" s="64" t="n">
        <v>0</v>
      </c>
      <c r="CZ70" s="64" t="n">
        <v>0</v>
      </c>
      <c r="DA70" s="64" t="n">
        <v>0</v>
      </c>
      <c r="DB70" s="56" t="n">
        <f aca="false">DC70+DD70+DE70+DF70</f>
        <v>0</v>
      </c>
      <c r="DC70" s="64" t="n">
        <v>0</v>
      </c>
      <c r="DD70" s="64" t="n">
        <v>0</v>
      </c>
      <c r="DE70" s="64" t="n">
        <v>0</v>
      </c>
      <c r="DF70" s="64" t="n">
        <v>0</v>
      </c>
      <c r="DG70" s="56" t="n">
        <f aca="false">DH70+DI70+DJ70+DK70</f>
        <v>0</v>
      </c>
      <c r="DH70" s="64" t="n">
        <v>0</v>
      </c>
      <c r="DI70" s="64" t="n">
        <v>0</v>
      </c>
      <c r="DJ70" s="64" t="n">
        <v>0</v>
      </c>
      <c r="DK70" s="64" t="n">
        <v>0</v>
      </c>
      <c r="DL70" s="56" t="n">
        <f aca="false">DM70+DN70+DO70+DP70</f>
        <v>0</v>
      </c>
      <c r="DM70" s="64" t="n">
        <v>0</v>
      </c>
      <c r="DN70" s="64" t="n">
        <v>0</v>
      </c>
      <c r="DO70" s="64" t="n">
        <v>0</v>
      </c>
      <c r="DP70" s="64" t="n">
        <v>0</v>
      </c>
      <c r="DQ70" s="56" t="n">
        <f aca="false">DR70+DS70+DT70+DU70</f>
        <v>0</v>
      </c>
      <c r="DR70" s="64" t="n">
        <v>0</v>
      </c>
      <c r="DS70" s="64" t="n">
        <v>0</v>
      </c>
      <c r="DT70" s="64" t="n">
        <v>0</v>
      </c>
      <c r="DU70" s="64" t="n">
        <v>0</v>
      </c>
      <c r="DV70" s="56" t="n">
        <f aca="false">DW70+DX70+DY70+DZ70</f>
        <v>0</v>
      </c>
      <c r="DW70" s="64" t="n">
        <v>0</v>
      </c>
      <c r="DX70" s="64" t="n">
        <v>0</v>
      </c>
      <c r="DY70" s="64" t="n">
        <v>0</v>
      </c>
      <c r="DZ70" s="64" t="n">
        <v>0</v>
      </c>
      <c r="EA70" s="65" t="s">
        <v>71</v>
      </c>
      <c r="EB70" s="66" t="s">
        <v>76</v>
      </c>
      <c r="EC70" s="2"/>
    </row>
    <row r="71" customFormat="false" ht="22.5" hidden="false" customHeight="false" outlineLevel="0" collapsed="false">
      <c r="A71" s="57"/>
      <c r="B71" s="58"/>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60"/>
      <c r="AD71" s="59"/>
      <c r="AE71" s="59"/>
      <c r="AF71" s="60"/>
      <c r="AG71" s="59"/>
      <c r="AH71" s="59"/>
      <c r="AI71" s="60"/>
      <c r="AJ71" s="58"/>
      <c r="AK71" s="63" t="s">
        <v>212</v>
      </c>
      <c r="AL71" s="63" t="s">
        <v>220</v>
      </c>
      <c r="AM71" s="63" t="s">
        <v>154</v>
      </c>
      <c r="AN71" s="63" t="s">
        <v>70</v>
      </c>
      <c r="AO71" s="56" t="n">
        <f aca="false">AQ71+AS71+AU71+AW71</f>
        <v>0</v>
      </c>
      <c r="AP71" s="56" t="n">
        <f aca="false">AR71+AT71+AV71+AX71</f>
        <v>0</v>
      </c>
      <c r="AQ71" s="64" t="n">
        <v>0</v>
      </c>
      <c r="AR71" s="64" t="n">
        <v>0</v>
      </c>
      <c r="AS71" s="64" t="n">
        <v>0</v>
      </c>
      <c r="AT71" s="64" t="n">
        <v>0</v>
      </c>
      <c r="AU71" s="64" t="n">
        <v>0</v>
      </c>
      <c r="AV71" s="64" t="n">
        <v>0</v>
      </c>
      <c r="AW71" s="64" t="n">
        <v>0</v>
      </c>
      <c r="AX71" s="64" t="n">
        <v>0</v>
      </c>
      <c r="AY71" s="56" t="n">
        <f aca="false">AZ71+BA71+BB71+BC71</f>
        <v>0</v>
      </c>
      <c r="AZ71" s="64" t="n">
        <v>0</v>
      </c>
      <c r="BA71" s="64" t="n">
        <v>0</v>
      </c>
      <c r="BB71" s="64" t="n">
        <v>0</v>
      </c>
      <c r="BC71" s="64" t="n">
        <v>0</v>
      </c>
      <c r="BD71" s="56" t="n">
        <f aca="false">BE71+BF71+BG71+BH71</f>
        <v>0</v>
      </c>
      <c r="BE71" s="64" t="n">
        <v>0</v>
      </c>
      <c r="BF71" s="64" t="n">
        <v>0</v>
      </c>
      <c r="BG71" s="64" t="n">
        <v>0</v>
      </c>
      <c r="BH71" s="64" t="n">
        <v>0</v>
      </c>
      <c r="BI71" s="56" t="n">
        <f aca="false">BJ71+BK71+BL71+BM71</f>
        <v>0</v>
      </c>
      <c r="BJ71" s="64" t="n">
        <v>0</v>
      </c>
      <c r="BK71" s="64" t="n">
        <v>0</v>
      </c>
      <c r="BL71" s="64" t="n">
        <v>0</v>
      </c>
      <c r="BM71" s="64" t="n">
        <v>0</v>
      </c>
      <c r="BN71" s="56" t="n">
        <f aca="false">BO71+BP71+BQ71+BR71</f>
        <v>0</v>
      </c>
      <c r="BO71" s="64" t="n">
        <v>0</v>
      </c>
      <c r="BP71" s="64" t="n">
        <v>0</v>
      </c>
      <c r="BQ71" s="64" t="n">
        <v>0</v>
      </c>
      <c r="BR71" s="64" t="n">
        <v>0</v>
      </c>
      <c r="BS71" s="56" t="n">
        <f aca="false">BU71+BW71+BY71+CA71</f>
        <v>0</v>
      </c>
      <c r="BT71" s="56" t="n">
        <f aca="false">BV71+BX71+BZ71+CB71</f>
        <v>0</v>
      </c>
      <c r="BU71" s="64" t="n">
        <v>0</v>
      </c>
      <c r="BV71" s="64" t="n">
        <v>0</v>
      </c>
      <c r="BW71" s="64" t="n">
        <v>0</v>
      </c>
      <c r="BX71" s="64" t="n">
        <v>0</v>
      </c>
      <c r="BY71" s="64" t="n">
        <v>0</v>
      </c>
      <c r="BZ71" s="64" t="n">
        <v>0</v>
      </c>
      <c r="CA71" s="64" t="n">
        <v>0</v>
      </c>
      <c r="CB71" s="64" t="n">
        <v>0</v>
      </c>
      <c r="CC71" s="56" t="n">
        <f aca="false">CD71+CE71+CF71+CG71</f>
        <v>0</v>
      </c>
      <c r="CD71" s="64" t="n">
        <v>0</v>
      </c>
      <c r="CE71" s="64" t="n">
        <v>0</v>
      </c>
      <c r="CF71" s="64" t="n">
        <v>0</v>
      </c>
      <c r="CG71" s="64" t="n">
        <v>0</v>
      </c>
      <c r="CH71" s="56" t="n">
        <f aca="false">CI71+CJ71+CK71+CL71</f>
        <v>0</v>
      </c>
      <c r="CI71" s="64" t="n">
        <v>0</v>
      </c>
      <c r="CJ71" s="64" t="n">
        <v>0</v>
      </c>
      <c r="CK71" s="64" t="n">
        <v>0</v>
      </c>
      <c r="CL71" s="64" t="n">
        <v>0</v>
      </c>
      <c r="CM71" s="56" t="n">
        <f aca="false">CN71+CO71+CP71+CQ71</f>
        <v>0</v>
      </c>
      <c r="CN71" s="64" t="n">
        <v>0</v>
      </c>
      <c r="CO71" s="64" t="n">
        <v>0</v>
      </c>
      <c r="CP71" s="64" t="n">
        <v>0</v>
      </c>
      <c r="CQ71" s="64" t="n">
        <v>0</v>
      </c>
      <c r="CR71" s="56" t="n">
        <f aca="false">CS71+CT71+CU71+CV71</f>
        <v>0</v>
      </c>
      <c r="CS71" s="64" t="n">
        <v>0</v>
      </c>
      <c r="CT71" s="64" t="n">
        <v>0</v>
      </c>
      <c r="CU71" s="64" t="n">
        <v>0</v>
      </c>
      <c r="CV71" s="64" t="n">
        <v>0</v>
      </c>
      <c r="CW71" s="56" t="n">
        <f aca="false">CX71+CY71+CZ71+DA71</f>
        <v>0</v>
      </c>
      <c r="CX71" s="64" t="n">
        <v>0</v>
      </c>
      <c r="CY71" s="64" t="n">
        <v>0</v>
      </c>
      <c r="CZ71" s="64" t="n">
        <v>0</v>
      </c>
      <c r="DA71" s="64" t="n">
        <v>0</v>
      </c>
      <c r="DB71" s="56" t="n">
        <f aca="false">DC71+DD71+DE71+DF71</f>
        <v>0</v>
      </c>
      <c r="DC71" s="64" t="n">
        <v>0</v>
      </c>
      <c r="DD71" s="64" t="n">
        <v>0</v>
      </c>
      <c r="DE71" s="64" t="n">
        <v>0</v>
      </c>
      <c r="DF71" s="64" t="n">
        <v>0</v>
      </c>
      <c r="DG71" s="56" t="n">
        <f aca="false">DH71+DI71+DJ71+DK71</f>
        <v>0</v>
      </c>
      <c r="DH71" s="64" t="n">
        <v>0</v>
      </c>
      <c r="DI71" s="64" t="n">
        <v>0</v>
      </c>
      <c r="DJ71" s="64" t="n">
        <v>0</v>
      </c>
      <c r="DK71" s="64" t="n">
        <v>0</v>
      </c>
      <c r="DL71" s="56" t="n">
        <f aca="false">DM71+DN71+DO71+DP71</f>
        <v>0</v>
      </c>
      <c r="DM71" s="64" t="n">
        <v>0</v>
      </c>
      <c r="DN71" s="64" t="n">
        <v>0</v>
      </c>
      <c r="DO71" s="64" t="n">
        <v>0</v>
      </c>
      <c r="DP71" s="64" t="n">
        <v>0</v>
      </c>
      <c r="DQ71" s="56" t="n">
        <f aca="false">DR71+DS71+DT71+DU71</f>
        <v>0</v>
      </c>
      <c r="DR71" s="64" t="n">
        <v>0</v>
      </c>
      <c r="DS71" s="64" t="n">
        <v>0</v>
      </c>
      <c r="DT71" s="64" t="n">
        <v>0</v>
      </c>
      <c r="DU71" s="64" t="n">
        <v>0</v>
      </c>
      <c r="DV71" s="56" t="n">
        <f aca="false">DW71+DX71+DY71+DZ71</f>
        <v>0</v>
      </c>
      <c r="DW71" s="64" t="n">
        <v>0</v>
      </c>
      <c r="DX71" s="64" t="n">
        <v>0</v>
      </c>
      <c r="DY71" s="64" t="n">
        <v>0</v>
      </c>
      <c r="DZ71" s="64" t="n">
        <v>0</v>
      </c>
      <c r="EA71" s="65" t="s">
        <v>71</v>
      </c>
      <c r="EB71" s="66" t="s">
        <v>78</v>
      </c>
      <c r="EC71" s="2"/>
    </row>
    <row r="72" customFormat="false" ht="22.5" hidden="false" customHeight="false" outlineLevel="0" collapsed="false">
      <c r="A72" s="57"/>
      <c r="B72" s="58"/>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60"/>
      <c r="AD72" s="59"/>
      <c r="AE72" s="59"/>
      <c r="AF72" s="60"/>
      <c r="AG72" s="59"/>
      <c r="AH72" s="59"/>
      <c r="AI72" s="60"/>
      <c r="AJ72" s="58"/>
      <c r="AK72" s="63" t="s">
        <v>212</v>
      </c>
      <c r="AL72" s="63" t="s">
        <v>220</v>
      </c>
      <c r="AM72" s="63" t="s">
        <v>154</v>
      </c>
      <c r="AN72" s="63" t="s">
        <v>79</v>
      </c>
      <c r="AO72" s="56" t="n">
        <f aca="false">AQ72+AS72+AU72+AW72</f>
        <v>0</v>
      </c>
      <c r="AP72" s="56" t="n">
        <f aca="false">AR72+AT72+AV72+AX72</f>
        <v>0</v>
      </c>
      <c r="AQ72" s="64" t="n">
        <v>0</v>
      </c>
      <c r="AR72" s="64" t="n">
        <v>0</v>
      </c>
      <c r="AS72" s="64" t="n">
        <v>0</v>
      </c>
      <c r="AT72" s="64" t="n">
        <v>0</v>
      </c>
      <c r="AU72" s="64" t="n">
        <v>0</v>
      </c>
      <c r="AV72" s="64" t="n">
        <v>0</v>
      </c>
      <c r="AW72" s="64" t="n">
        <v>0</v>
      </c>
      <c r="AX72" s="64" t="n">
        <v>0</v>
      </c>
      <c r="AY72" s="56" t="n">
        <f aca="false">AZ72+BA72+BB72+BC72</f>
        <v>0</v>
      </c>
      <c r="AZ72" s="64" t="n">
        <v>0</v>
      </c>
      <c r="BA72" s="64" t="n">
        <v>0</v>
      </c>
      <c r="BB72" s="64" t="n">
        <v>0</v>
      </c>
      <c r="BC72" s="64" t="n">
        <v>0</v>
      </c>
      <c r="BD72" s="56" t="n">
        <f aca="false">BE72+BF72+BG72+BH72</f>
        <v>0</v>
      </c>
      <c r="BE72" s="64" t="n">
        <v>0</v>
      </c>
      <c r="BF72" s="64" t="n">
        <v>0</v>
      </c>
      <c r="BG72" s="64" t="n">
        <v>0</v>
      </c>
      <c r="BH72" s="64" t="n">
        <v>0</v>
      </c>
      <c r="BI72" s="56" t="n">
        <f aca="false">BJ72+BK72+BL72+BM72</f>
        <v>0</v>
      </c>
      <c r="BJ72" s="64" t="n">
        <v>0</v>
      </c>
      <c r="BK72" s="64" t="n">
        <v>0</v>
      </c>
      <c r="BL72" s="64" t="n">
        <v>0</v>
      </c>
      <c r="BM72" s="64" t="n">
        <v>0</v>
      </c>
      <c r="BN72" s="56" t="n">
        <f aca="false">BO72+BP72+BQ72+BR72</f>
        <v>0</v>
      </c>
      <c r="BO72" s="64" t="n">
        <v>0</v>
      </c>
      <c r="BP72" s="64" t="n">
        <v>0</v>
      </c>
      <c r="BQ72" s="64" t="n">
        <v>0</v>
      </c>
      <c r="BR72" s="64" t="n">
        <v>0</v>
      </c>
      <c r="BS72" s="56" t="n">
        <f aca="false">BU72+BW72+BY72+CA72</f>
        <v>0</v>
      </c>
      <c r="BT72" s="56" t="n">
        <f aca="false">BV72+BX72+BZ72+CB72</f>
        <v>0</v>
      </c>
      <c r="BU72" s="64" t="n">
        <v>0</v>
      </c>
      <c r="BV72" s="64" t="n">
        <v>0</v>
      </c>
      <c r="BW72" s="64" t="n">
        <v>0</v>
      </c>
      <c r="BX72" s="64" t="n">
        <v>0</v>
      </c>
      <c r="BY72" s="64" t="n">
        <v>0</v>
      </c>
      <c r="BZ72" s="64" t="n">
        <v>0</v>
      </c>
      <c r="CA72" s="64" t="n">
        <v>0</v>
      </c>
      <c r="CB72" s="64" t="n">
        <v>0</v>
      </c>
      <c r="CC72" s="56" t="n">
        <f aca="false">CD72+CE72+CF72+CG72</f>
        <v>0</v>
      </c>
      <c r="CD72" s="64" t="n">
        <v>0</v>
      </c>
      <c r="CE72" s="64" t="n">
        <v>0</v>
      </c>
      <c r="CF72" s="64" t="n">
        <v>0</v>
      </c>
      <c r="CG72" s="64" t="n">
        <v>0</v>
      </c>
      <c r="CH72" s="56" t="n">
        <f aca="false">CI72+CJ72+CK72+CL72</f>
        <v>0</v>
      </c>
      <c r="CI72" s="64" t="n">
        <v>0</v>
      </c>
      <c r="CJ72" s="64" t="n">
        <v>0</v>
      </c>
      <c r="CK72" s="64" t="n">
        <v>0</v>
      </c>
      <c r="CL72" s="64" t="n">
        <v>0</v>
      </c>
      <c r="CM72" s="56" t="n">
        <f aca="false">CN72+CO72+CP72+CQ72</f>
        <v>0</v>
      </c>
      <c r="CN72" s="64" t="n">
        <v>0</v>
      </c>
      <c r="CO72" s="64" t="n">
        <v>0</v>
      </c>
      <c r="CP72" s="64" t="n">
        <v>0</v>
      </c>
      <c r="CQ72" s="64" t="n">
        <v>0</v>
      </c>
      <c r="CR72" s="56" t="n">
        <f aca="false">CS72+CT72+CU72+CV72</f>
        <v>0</v>
      </c>
      <c r="CS72" s="64" t="n">
        <v>0</v>
      </c>
      <c r="CT72" s="64" t="n">
        <v>0</v>
      </c>
      <c r="CU72" s="64" t="n">
        <v>0</v>
      </c>
      <c r="CV72" s="64" t="n">
        <v>0</v>
      </c>
      <c r="CW72" s="56" t="n">
        <f aca="false">CX72+CY72+CZ72+DA72</f>
        <v>0</v>
      </c>
      <c r="CX72" s="64" t="n">
        <v>0</v>
      </c>
      <c r="CY72" s="64" t="n">
        <v>0</v>
      </c>
      <c r="CZ72" s="64" t="n">
        <v>0</v>
      </c>
      <c r="DA72" s="64" t="n">
        <v>0</v>
      </c>
      <c r="DB72" s="56" t="n">
        <f aca="false">DC72+DD72+DE72+DF72</f>
        <v>0</v>
      </c>
      <c r="DC72" s="64" t="n">
        <v>0</v>
      </c>
      <c r="DD72" s="64" t="n">
        <v>0</v>
      </c>
      <c r="DE72" s="64" t="n">
        <v>0</v>
      </c>
      <c r="DF72" s="64" t="n">
        <v>0</v>
      </c>
      <c r="DG72" s="56" t="n">
        <f aca="false">DH72+DI72+DJ72+DK72</f>
        <v>0</v>
      </c>
      <c r="DH72" s="64" t="n">
        <v>0</v>
      </c>
      <c r="DI72" s="64" t="n">
        <v>0</v>
      </c>
      <c r="DJ72" s="64" t="n">
        <v>0</v>
      </c>
      <c r="DK72" s="64" t="n">
        <v>0</v>
      </c>
      <c r="DL72" s="56" t="n">
        <f aca="false">DM72+DN72+DO72+DP72</f>
        <v>0</v>
      </c>
      <c r="DM72" s="64" t="n">
        <v>0</v>
      </c>
      <c r="DN72" s="64" t="n">
        <v>0</v>
      </c>
      <c r="DO72" s="64" t="n">
        <v>0</v>
      </c>
      <c r="DP72" s="64" t="n">
        <v>0</v>
      </c>
      <c r="DQ72" s="56" t="n">
        <f aca="false">DR72+DS72+DT72+DU72</f>
        <v>0</v>
      </c>
      <c r="DR72" s="64" t="n">
        <v>0</v>
      </c>
      <c r="DS72" s="64" t="n">
        <v>0</v>
      </c>
      <c r="DT72" s="64" t="n">
        <v>0</v>
      </c>
      <c r="DU72" s="64" t="n">
        <v>0</v>
      </c>
      <c r="DV72" s="56" t="n">
        <f aca="false">DW72+DX72+DY72+DZ72</f>
        <v>0</v>
      </c>
      <c r="DW72" s="64" t="n">
        <v>0</v>
      </c>
      <c r="DX72" s="64" t="n">
        <v>0</v>
      </c>
      <c r="DY72" s="64" t="n">
        <v>0</v>
      </c>
      <c r="DZ72" s="64" t="n">
        <v>0</v>
      </c>
      <c r="EA72" s="65" t="s">
        <v>71</v>
      </c>
      <c r="EB72" s="66" t="s">
        <v>80</v>
      </c>
      <c r="EC72" s="2"/>
    </row>
    <row r="73" customFormat="false" ht="45.2" hidden="false" customHeight="true" outlineLevel="0" collapsed="false">
      <c r="A73" s="57" t="s">
        <v>221</v>
      </c>
      <c r="B73" s="58" t="s">
        <v>222</v>
      </c>
      <c r="C73" s="59" t="s">
        <v>223</v>
      </c>
      <c r="D73" s="59" t="s">
        <v>224</v>
      </c>
      <c r="E73" s="59" t="s">
        <v>107</v>
      </c>
      <c r="F73" s="59"/>
      <c r="G73" s="59"/>
      <c r="H73" s="59"/>
      <c r="I73" s="59"/>
      <c r="J73" s="59"/>
      <c r="K73" s="59"/>
      <c r="L73" s="59"/>
      <c r="M73" s="59"/>
      <c r="N73" s="59"/>
      <c r="O73" s="59"/>
      <c r="P73" s="59"/>
      <c r="Q73" s="59"/>
      <c r="R73" s="59"/>
      <c r="S73" s="59"/>
      <c r="T73" s="59"/>
      <c r="U73" s="59"/>
      <c r="V73" s="59"/>
      <c r="W73" s="59"/>
      <c r="X73" s="59"/>
      <c r="Y73" s="59"/>
      <c r="Z73" s="59"/>
      <c r="AA73" s="59" t="s">
        <v>225</v>
      </c>
      <c r="AB73" s="59" t="s">
        <v>226</v>
      </c>
      <c r="AC73" s="60" t="s">
        <v>227</v>
      </c>
      <c r="AD73" s="59"/>
      <c r="AE73" s="59"/>
      <c r="AF73" s="60"/>
      <c r="AG73" s="61"/>
      <c r="AH73" s="61"/>
      <c r="AI73" s="62"/>
      <c r="AJ73" s="58" t="s">
        <v>98</v>
      </c>
      <c r="AK73" s="63" t="s">
        <v>228</v>
      </c>
      <c r="AL73" s="63" t="s">
        <v>229</v>
      </c>
      <c r="AM73" s="63" t="s">
        <v>69</v>
      </c>
      <c r="AN73" s="63" t="s">
        <v>70</v>
      </c>
      <c r="AO73" s="56" t="n">
        <f aca="false">AQ73+AS73+AU73+AW73</f>
        <v>0</v>
      </c>
      <c r="AP73" s="56" t="n">
        <f aca="false">AR73+AT73+AV73+AX73</f>
        <v>0</v>
      </c>
      <c r="AQ73" s="64" t="n">
        <v>0</v>
      </c>
      <c r="AR73" s="64" t="n">
        <v>0</v>
      </c>
      <c r="AS73" s="64" t="n">
        <v>0</v>
      </c>
      <c r="AT73" s="64" t="n">
        <v>0</v>
      </c>
      <c r="AU73" s="64" t="n">
        <v>0</v>
      </c>
      <c r="AV73" s="64" t="n">
        <v>0</v>
      </c>
      <c r="AW73" s="64" t="n">
        <v>0</v>
      </c>
      <c r="AX73" s="64" t="n">
        <v>0</v>
      </c>
      <c r="AY73" s="56" t="n">
        <f aca="false">AZ73+BA73+BB73+BC73</f>
        <v>0</v>
      </c>
      <c r="AZ73" s="64" t="n">
        <v>0</v>
      </c>
      <c r="BA73" s="64" t="n">
        <v>0</v>
      </c>
      <c r="BB73" s="64" t="n">
        <v>0</v>
      </c>
      <c r="BC73" s="64" t="n">
        <v>0</v>
      </c>
      <c r="BD73" s="56" t="n">
        <f aca="false">BE73+BF73+BG73+BH73</f>
        <v>0</v>
      </c>
      <c r="BE73" s="64" t="n">
        <v>0</v>
      </c>
      <c r="BF73" s="64" t="n">
        <v>0</v>
      </c>
      <c r="BG73" s="64" t="n">
        <v>0</v>
      </c>
      <c r="BH73" s="64" t="n">
        <v>0</v>
      </c>
      <c r="BI73" s="56" t="n">
        <f aca="false">BJ73+BK73+BL73+BM73</f>
        <v>0</v>
      </c>
      <c r="BJ73" s="64" t="n">
        <v>0</v>
      </c>
      <c r="BK73" s="64" t="n">
        <v>0</v>
      </c>
      <c r="BL73" s="64" t="n">
        <v>0</v>
      </c>
      <c r="BM73" s="64" t="n">
        <v>0</v>
      </c>
      <c r="BN73" s="56" t="n">
        <f aca="false">BO73+BP73+BQ73+BR73</f>
        <v>0</v>
      </c>
      <c r="BO73" s="64" t="n">
        <v>0</v>
      </c>
      <c r="BP73" s="64" t="n">
        <v>0</v>
      </c>
      <c r="BQ73" s="64" t="n">
        <v>0</v>
      </c>
      <c r="BR73" s="64" t="n">
        <v>0</v>
      </c>
      <c r="BS73" s="56" t="n">
        <f aca="false">BU73+BW73+BY73+CA73</f>
        <v>0</v>
      </c>
      <c r="BT73" s="56" t="n">
        <f aca="false">BV73+BX73+BZ73+CB73</f>
        <v>0</v>
      </c>
      <c r="BU73" s="64" t="n">
        <v>0</v>
      </c>
      <c r="BV73" s="64" t="n">
        <v>0</v>
      </c>
      <c r="BW73" s="64" t="n">
        <v>0</v>
      </c>
      <c r="BX73" s="64" t="n">
        <v>0</v>
      </c>
      <c r="BY73" s="64" t="n">
        <v>0</v>
      </c>
      <c r="BZ73" s="64" t="n">
        <v>0</v>
      </c>
      <c r="CA73" s="64" t="n">
        <v>0</v>
      </c>
      <c r="CB73" s="64" t="n">
        <v>0</v>
      </c>
      <c r="CC73" s="56" t="n">
        <f aca="false">CD73+CE73+CF73+CG73</f>
        <v>0</v>
      </c>
      <c r="CD73" s="64" t="n">
        <v>0</v>
      </c>
      <c r="CE73" s="64" t="n">
        <v>0</v>
      </c>
      <c r="CF73" s="64" t="n">
        <v>0</v>
      </c>
      <c r="CG73" s="64" t="n">
        <v>0</v>
      </c>
      <c r="CH73" s="56" t="n">
        <f aca="false">CI73+CJ73+CK73+CL73</f>
        <v>0</v>
      </c>
      <c r="CI73" s="64" t="n">
        <v>0</v>
      </c>
      <c r="CJ73" s="64" t="n">
        <v>0</v>
      </c>
      <c r="CK73" s="64" t="n">
        <v>0</v>
      </c>
      <c r="CL73" s="64" t="n">
        <v>0</v>
      </c>
      <c r="CM73" s="56" t="n">
        <f aca="false">CN73+CO73+CP73+CQ73</f>
        <v>0</v>
      </c>
      <c r="CN73" s="64" t="n">
        <v>0</v>
      </c>
      <c r="CO73" s="64" t="n">
        <v>0</v>
      </c>
      <c r="CP73" s="64" t="n">
        <v>0</v>
      </c>
      <c r="CQ73" s="64" t="n">
        <v>0</v>
      </c>
      <c r="CR73" s="56" t="n">
        <f aca="false">CS73+CT73+CU73+CV73</f>
        <v>0</v>
      </c>
      <c r="CS73" s="64" t="n">
        <v>0</v>
      </c>
      <c r="CT73" s="64" t="n">
        <v>0</v>
      </c>
      <c r="CU73" s="64" t="n">
        <v>0</v>
      </c>
      <c r="CV73" s="64" t="n">
        <v>0</v>
      </c>
      <c r="CW73" s="56" t="n">
        <f aca="false">CX73+CY73+CZ73+DA73</f>
        <v>0</v>
      </c>
      <c r="CX73" s="64" t="n">
        <v>0</v>
      </c>
      <c r="CY73" s="64" t="n">
        <v>0</v>
      </c>
      <c r="CZ73" s="64" t="n">
        <v>0</v>
      </c>
      <c r="DA73" s="64" t="n">
        <v>0</v>
      </c>
      <c r="DB73" s="56" t="n">
        <f aca="false">DC73+DD73+DE73+DF73</f>
        <v>0</v>
      </c>
      <c r="DC73" s="64" t="n">
        <v>0</v>
      </c>
      <c r="DD73" s="64" t="n">
        <v>0</v>
      </c>
      <c r="DE73" s="64" t="n">
        <v>0</v>
      </c>
      <c r="DF73" s="64" t="n">
        <v>0</v>
      </c>
      <c r="DG73" s="56" t="n">
        <f aca="false">DH73+DI73+DJ73+DK73</f>
        <v>0</v>
      </c>
      <c r="DH73" s="64" t="n">
        <v>0</v>
      </c>
      <c r="DI73" s="64" t="n">
        <v>0</v>
      </c>
      <c r="DJ73" s="64" t="n">
        <v>0</v>
      </c>
      <c r="DK73" s="64" t="n">
        <v>0</v>
      </c>
      <c r="DL73" s="56" t="n">
        <f aca="false">DM73+DN73+DO73+DP73</f>
        <v>0</v>
      </c>
      <c r="DM73" s="64" t="n">
        <v>0</v>
      </c>
      <c r="DN73" s="64" t="n">
        <v>0</v>
      </c>
      <c r="DO73" s="64" t="n">
        <v>0</v>
      </c>
      <c r="DP73" s="64" t="n">
        <v>0</v>
      </c>
      <c r="DQ73" s="56" t="n">
        <f aca="false">DR73+DS73+DT73+DU73</f>
        <v>0</v>
      </c>
      <c r="DR73" s="64" t="n">
        <v>0</v>
      </c>
      <c r="DS73" s="64" t="n">
        <v>0</v>
      </c>
      <c r="DT73" s="64" t="n">
        <v>0</v>
      </c>
      <c r="DU73" s="64" t="n">
        <v>0</v>
      </c>
      <c r="DV73" s="56" t="n">
        <f aca="false">DW73+DX73+DY73+DZ73</f>
        <v>0</v>
      </c>
      <c r="DW73" s="64" t="n">
        <v>0</v>
      </c>
      <c r="DX73" s="64" t="n">
        <v>0</v>
      </c>
      <c r="DY73" s="64" t="n">
        <v>0</v>
      </c>
      <c r="DZ73" s="64" t="n">
        <v>0</v>
      </c>
      <c r="EA73" s="65" t="s">
        <v>71</v>
      </c>
      <c r="EB73" s="2"/>
      <c r="EC73" s="2"/>
    </row>
    <row r="74" customFormat="false" ht="33.75" hidden="false" customHeight="false" outlineLevel="0" collapsed="false">
      <c r="A74" s="57"/>
      <c r="B74" s="58"/>
      <c r="C74" s="59" t="s">
        <v>230</v>
      </c>
      <c r="D74" s="59" t="s">
        <v>231</v>
      </c>
      <c r="E74" s="59" t="s">
        <v>107</v>
      </c>
      <c r="F74" s="59"/>
      <c r="G74" s="59"/>
      <c r="H74" s="59"/>
      <c r="I74" s="59"/>
      <c r="J74" s="59"/>
      <c r="K74" s="59"/>
      <c r="L74" s="59"/>
      <c r="M74" s="59"/>
      <c r="N74" s="59"/>
      <c r="O74" s="59"/>
      <c r="P74" s="59"/>
      <c r="Q74" s="59"/>
      <c r="R74" s="59"/>
      <c r="S74" s="59"/>
      <c r="T74" s="59"/>
      <c r="U74" s="59"/>
      <c r="V74" s="59"/>
      <c r="W74" s="59"/>
      <c r="X74" s="59"/>
      <c r="Y74" s="59"/>
      <c r="Z74" s="59"/>
      <c r="AA74" s="59"/>
      <c r="AB74" s="59"/>
      <c r="AC74" s="60"/>
      <c r="AD74" s="59"/>
      <c r="AE74" s="59"/>
      <c r="AF74" s="60"/>
      <c r="AG74" s="59"/>
      <c r="AH74" s="59"/>
      <c r="AI74" s="60"/>
      <c r="AJ74" s="58"/>
      <c r="AK74" s="63" t="s">
        <v>228</v>
      </c>
      <c r="AL74" s="63" t="s">
        <v>229</v>
      </c>
      <c r="AM74" s="63" t="s">
        <v>75</v>
      </c>
      <c r="AN74" s="63" t="s">
        <v>232</v>
      </c>
      <c r="AO74" s="56" t="n">
        <f aca="false">AQ74+AS74+AU74+AW74</f>
        <v>0</v>
      </c>
      <c r="AP74" s="56" t="n">
        <f aca="false">AR74+AT74+AV74+AX74</f>
        <v>0</v>
      </c>
      <c r="AQ74" s="64" t="n">
        <v>0</v>
      </c>
      <c r="AR74" s="64" t="n">
        <v>0</v>
      </c>
      <c r="AS74" s="64" t="n">
        <v>0</v>
      </c>
      <c r="AT74" s="64" t="n">
        <v>0</v>
      </c>
      <c r="AU74" s="64" t="n">
        <v>0</v>
      </c>
      <c r="AV74" s="64" t="n">
        <v>0</v>
      </c>
      <c r="AW74" s="64" t="n">
        <v>0</v>
      </c>
      <c r="AX74" s="64" t="n">
        <v>0</v>
      </c>
      <c r="AY74" s="56" t="n">
        <f aca="false">AZ74+BA74+BB74+BC74</f>
        <v>0</v>
      </c>
      <c r="AZ74" s="64" t="n">
        <v>0</v>
      </c>
      <c r="BA74" s="64" t="n">
        <v>0</v>
      </c>
      <c r="BB74" s="64" t="n">
        <v>0</v>
      </c>
      <c r="BC74" s="64" t="n">
        <v>0</v>
      </c>
      <c r="BD74" s="56" t="n">
        <f aca="false">BE74+BF74+BG74+BH74</f>
        <v>0</v>
      </c>
      <c r="BE74" s="64" t="n">
        <v>0</v>
      </c>
      <c r="BF74" s="64" t="n">
        <v>0</v>
      </c>
      <c r="BG74" s="64" t="n">
        <v>0</v>
      </c>
      <c r="BH74" s="64" t="n">
        <v>0</v>
      </c>
      <c r="BI74" s="56" t="n">
        <f aca="false">BJ74+BK74+BL74+BM74</f>
        <v>0</v>
      </c>
      <c r="BJ74" s="64" t="n">
        <v>0</v>
      </c>
      <c r="BK74" s="64" t="n">
        <v>0</v>
      </c>
      <c r="BL74" s="64" t="n">
        <v>0</v>
      </c>
      <c r="BM74" s="64" t="n">
        <v>0</v>
      </c>
      <c r="BN74" s="56" t="n">
        <f aca="false">BO74+BP74+BQ74+BR74</f>
        <v>0</v>
      </c>
      <c r="BO74" s="64" t="n">
        <v>0</v>
      </c>
      <c r="BP74" s="64" t="n">
        <v>0</v>
      </c>
      <c r="BQ74" s="64" t="n">
        <v>0</v>
      </c>
      <c r="BR74" s="64" t="n">
        <v>0</v>
      </c>
      <c r="BS74" s="56" t="n">
        <f aca="false">BU74+BW74+BY74+CA74</f>
        <v>0</v>
      </c>
      <c r="BT74" s="56" t="n">
        <f aca="false">BV74+BX74+BZ74+CB74</f>
        <v>0</v>
      </c>
      <c r="BU74" s="64" t="n">
        <v>0</v>
      </c>
      <c r="BV74" s="64" t="n">
        <v>0</v>
      </c>
      <c r="BW74" s="64" t="n">
        <v>0</v>
      </c>
      <c r="BX74" s="64" t="n">
        <v>0</v>
      </c>
      <c r="BY74" s="64" t="n">
        <v>0</v>
      </c>
      <c r="BZ74" s="64" t="n">
        <v>0</v>
      </c>
      <c r="CA74" s="64" t="n">
        <v>0</v>
      </c>
      <c r="CB74" s="64" t="n">
        <v>0</v>
      </c>
      <c r="CC74" s="56" t="n">
        <f aca="false">CD74+CE74+CF74+CG74</f>
        <v>0</v>
      </c>
      <c r="CD74" s="64" t="n">
        <v>0</v>
      </c>
      <c r="CE74" s="64" t="n">
        <v>0</v>
      </c>
      <c r="CF74" s="64" t="n">
        <v>0</v>
      </c>
      <c r="CG74" s="64" t="n">
        <v>0</v>
      </c>
      <c r="CH74" s="56" t="n">
        <f aca="false">CI74+CJ74+CK74+CL74</f>
        <v>0</v>
      </c>
      <c r="CI74" s="64" t="n">
        <v>0</v>
      </c>
      <c r="CJ74" s="64" t="n">
        <v>0</v>
      </c>
      <c r="CK74" s="64" t="n">
        <v>0</v>
      </c>
      <c r="CL74" s="64" t="n">
        <v>0</v>
      </c>
      <c r="CM74" s="56" t="n">
        <f aca="false">CN74+CO74+CP74+CQ74</f>
        <v>0</v>
      </c>
      <c r="CN74" s="64" t="n">
        <v>0</v>
      </c>
      <c r="CO74" s="64" t="n">
        <v>0</v>
      </c>
      <c r="CP74" s="64" t="n">
        <v>0</v>
      </c>
      <c r="CQ74" s="64" t="n">
        <v>0</v>
      </c>
      <c r="CR74" s="56" t="n">
        <f aca="false">CS74+CT74+CU74+CV74</f>
        <v>0</v>
      </c>
      <c r="CS74" s="64" t="n">
        <v>0</v>
      </c>
      <c r="CT74" s="64" t="n">
        <v>0</v>
      </c>
      <c r="CU74" s="64" t="n">
        <v>0</v>
      </c>
      <c r="CV74" s="64" t="n">
        <v>0</v>
      </c>
      <c r="CW74" s="56" t="n">
        <f aca="false">CX74+CY74+CZ74+DA74</f>
        <v>0</v>
      </c>
      <c r="CX74" s="64" t="n">
        <v>0</v>
      </c>
      <c r="CY74" s="64" t="n">
        <v>0</v>
      </c>
      <c r="CZ74" s="64" t="n">
        <v>0</v>
      </c>
      <c r="DA74" s="64" t="n">
        <v>0</v>
      </c>
      <c r="DB74" s="56" t="n">
        <f aca="false">DC74+DD74+DE74+DF74</f>
        <v>0</v>
      </c>
      <c r="DC74" s="64" t="n">
        <v>0</v>
      </c>
      <c r="DD74" s="64" t="n">
        <v>0</v>
      </c>
      <c r="DE74" s="64" t="n">
        <v>0</v>
      </c>
      <c r="DF74" s="64" t="n">
        <v>0</v>
      </c>
      <c r="DG74" s="56" t="n">
        <f aca="false">DH74+DI74+DJ74+DK74</f>
        <v>0</v>
      </c>
      <c r="DH74" s="64" t="n">
        <v>0</v>
      </c>
      <c r="DI74" s="64" t="n">
        <v>0</v>
      </c>
      <c r="DJ74" s="64" t="n">
        <v>0</v>
      </c>
      <c r="DK74" s="64" t="n">
        <v>0</v>
      </c>
      <c r="DL74" s="56" t="n">
        <f aca="false">DM74+DN74+DO74+DP74</f>
        <v>0</v>
      </c>
      <c r="DM74" s="64" t="n">
        <v>0</v>
      </c>
      <c r="DN74" s="64" t="n">
        <v>0</v>
      </c>
      <c r="DO74" s="64" t="n">
        <v>0</v>
      </c>
      <c r="DP74" s="64" t="n">
        <v>0</v>
      </c>
      <c r="DQ74" s="56" t="n">
        <f aca="false">DR74+DS74+DT74+DU74</f>
        <v>0</v>
      </c>
      <c r="DR74" s="64" t="n">
        <v>0</v>
      </c>
      <c r="DS74" s="64" t="n">
        <v>0</v>
      </c>
      <c r="DT74" s="64" t="n">
        <v>0</v>
      </c>
      <c r="DU74" s="64" t="n">
        <v>0</v>
      </c>
      <c r="DV74" s="56" t="n">
        <f aca="false">DW74+DX74+DY74+DZ74</f>
        <v>0</v>
      </c>
      <c r="DW74" s="64" t="n">
        <v>0</v>
      </c>
      <c r="DX74" s="64" t="n">
        <v>0</v>
      </c>
      <c r="DY74" s="64" t="n">
        <v>0</v>
      </c>
      <c r="DZ74" s="64" t="n">
        <v>0</v>
      </c>
      <c r="EA74" s="65" t="s">
        <v>71</v>
      </c>
      <c r="EB74" s="66" t="s">
        <v>76</v>
      </c>
      <c r="EC74" s="2"/>
    </row>
    <row r="75" customFormat="false" ht="33.75" hidden="false" customHeight="false" outlineLevel="0" collapsed="false">
      <c r="A75" s="57"/>
      <c r="B75" s="58"/>
      <c r="C75" s="59" t="s">
        <v>60</v>
      </c>
      <c r="D75" s="59" t="s">
        <v>233</v>
      </c>
      <c r="E75" s="59" t="s">
        <v>62</v>
      </c>
      <c r="F75" s="59"/>
      <c r="G75" s="59"/>
      <c r="H75" s="59"/>
      <c r="I75" s="59"/>
      <c r="J75" s="59"/>
      <c r="K75" s="59"/>
      <c r="L75" s="59"/>
      <c r="M75" s="59"/>
      <c r="N75" s="59"/>
      <c r="O75" s="59"/>
      <c r="P75" s="59"/>
      <c r="Q75" s="59"/>
      <c r="R75" s="59"/>
      <c r="S75" s="59"/>
      <c r="T75" s="59"/>
      <c r="U75" s="59"/>
      <c r="V75" s="59"/>
      <c r="W75" s="59"/>
      <c r="X75" s="59"/>
      <c r="Y75" s="59"/>
      <c r="Z75" s="59"/>
      <c r="AA75" s="59"/>
      <c r="AB75" s="59"/>
      <c r="AC75" s="60"/>
      <c r="AD75" s="59"/>
      <c r="AE75" s="59"/>
      <c r="AF75" s="60"/>
      <c r="AG75" s="59"/>
      <c r="AH75" s="59"/>
      <c r="AI75" s="60"/>
      <c r="AJ75" s="58"/>
      <c r="AK75" s="63" t="s">
        <v>228</v>
      </c>
      <c r="AL75" s="63" t="s">
        <v>229</v>
      </c>
      <c r="AM75" s="63" t="s">
        <v>75</v>
      </c>
      <c r="AN75" s="63" t="s">
        <v>70</v>
      </c>
      <c r="AO75" s="56" t="n">
        <f aca="false">AQ75+AS75+AU75+AW75</f>
        <v>94520</v>
      </c>
      <c r="AP75" s="56" t="n">
        <f aca="false">AR75+AT75+AV75+AX75</f>
        <v>94520</v>
      </c>
      <c r="AQ75" s="64" t="n">
        <v>0</v>
      </c>
      <c r="AR75" s="64" t="n">
        <v>0</v>
      </c>
      <c r="AS75" s="64" t="n">
        <v>0</v>
      </c>
      <c r="AT75" s="64" t="n">
        <v>0</v>
      </c>
      <c r="AU75" s="64" t="n">
        <v>0</v>
      </c>
      <c r="AV75" s="64" t="n">
        <v>0</v>
      </c>
      <c r="AW75" s="64" t="n">
        <v>94520</v>
      </c>
      <c r="AX75" s="64" t="n">
        <v>94520</v>
      </c>
      <c r="AY75" s="56" t="n">
        <f aca="false">AZ75+BA75+BB75+BC75</f>
        <v>1000</v>
      </c>
      <c r="AZ75" s="64" t="n">
        <v>0</v>
      </c>
      <c r="BA75" s="64" t="n">
        <v>0</v>
      </c>
      <c r="BB75" s="64" t="n">
        <v>0</v>
      </c>
      <c r="BC75" s="64" t="n">
        <v>1000</v>
      </c>
      <c r="BD75" s="56" t="n">
        <f aca="false">BE75+BF75+BG75+BH75</f>
        <v>0</v>
      </c>
      <c r="BE75" s="64" t="n">
        <v>0</v>
      </c>
      <c r="BF75" s="64" t="n">
        <v>0</v>
      </c>
      <c r="BG75" s="64" t="n">
        <v>0</v>
      </c>
      <c r="BH75" s="64" t="n">
        <v>0</v>
      </c>
      <c r="BI75" s="56" t="n">
        <f aca="false">BJ75+BK75+BL75+BM75</f>
        <v>0</v>
      </c>
      <c r="BJ75" s="64" t="n">
        <v>0</v>
      </c>
      <c r="BK75" s="64" t="n">
        <v>0</v>
      </c>
      <c r="BL75" s="64" t="n">
        <v>0</v>
      </c>
      <c r="BM75" s="64" t="n">
        <v>0</v>
      </c>
      <c r="BN75" s="56" t="n">
        <f aca="false">BO75+BP75+BQ75+BR75</f>
        <v>0</v>
      </c>
      <c r="BO75" s="64" t="n">
        <v>0</v>
      </c>
      <c r="BP75" s="64" t="n">
        <v>0</v>
      </c>
      <c r="BQ75" s="64" t="n">
        <v>0</v>
      </c>
      <c r="BR75" s="64" t="n">
        <v>0</v>
      </c>
      <c r="BS75" s="56" t="n">
        <f aca="false">BU75+BW75+BY75+CA75</f>
        <v>94520</v>
      </c>
      <c r="BT75" s="56" t="n">
        <f aca="false">BV75+BX75+BZ75+CB75</f>
        <v>94520</v>
      </c>
      <c r="BU75" s="64" t="n">
        <v>0</v>
      </c>
      <c r="BV75" s="64" t="n">
        <v>0</v>
      </c>
      <c r="BW75" s="64" t="n">
        <v>0</v>
      </c>
      <c r="BX75" s="64" t="n">
        <v>0</v>
      </c>
      <c r="BY75" s="64" t="n">
        <v>0</v>
      </c>
      <c r="BZ75" s="64" t="n">
        <v>0</v>
      </c>
      <c r="CA75" s="64" t="n">
        <v>94520</v>
      </c>
      <c r="CB75" s="64" t="n">
        <v>94520</v>
      </c>
      <c r="CC75" s="56" t="n">
        <f aca="false">CD75+CE75+CF75+CG75</f>
        <v>1000</v>
      </c>
      <c r="CD75" s="64" t="n">
        <v>0</v>
      </c>
      <c r="CE75" s="64" t="n">
        <v>0</v>
      </c>
      <c r="CF75" s="64" t="n">
        <v>0</v>
      </c>
      <c r="CG75" s="64" t="n">
        <v>1000</v>
      </c>
      <c r="CH75" s="56" t="n">
        <f aca="false">CI75+CJ75+CK75+CL75</f>
        <v>0</v>
      </c>
      <c r="CI75" s="64" t="n">
        <v>0</v>
      </c>
      <c r="CJ75" s="64" t="n">
        <v>0</v>
      </c>
      <c r="CK75" s="64" t="n">
        <v>0</v>
      </c>
      <c r="CL75" s="64" t="n">
        <v>0</v>
      </c>
      <c r="CM75" s="56" t="n">
        <f aca="false">CN75+CO75+CP75+CQ75</f>
        <v>0</v>
      </c>
      <c r="CN75" s="64" t="n">
        <v>0</v>
      </c>
      <c r="CO75" s="64" t="n">
        <v>0</v>
      </c>
      <c r="CP75" s="64" t="n">
        <v>0</v>
      </c>
      <c r="CQ75" s="64" t="n">
        <v>0</v>
      </c>
      <c r="CR75" s="56" t="n">
        <f aca="false">CS75+CT75+CU75+CV75</f>
        <v>0</v>
      </c>
      <c r="CS75" s="64" t="n">
        <v>0</v>
      </c>
      <c r="CT75" s="64" t="n">
        <v>0</v>
      </c>
      <c r="CU75" s="64" t="n">
        <v>0</v>
      </c>
      <c r="CV75" s="64" t="n">
        <v>0</v>
      </c>
      <c r="CW75" s="56" t="n">
        <f aca="false">CX75+CY75+CZ75+DA75</f>
        <v>94520</v>
      </c>
      <c r="CX75" s="64" t="n">
        <v>0</v>
      </c>
      <c r="CY75" s="64" t="n">
        <v>0</v>
      </c>
      <c r="CZ75" s="64" t="n">
        <v>0</v>
      </c>
      <c r="DA75" s="64" t="n">
        <v>94520</v>
      </c>
      <c r="DB75" s="56" t="n">
        <f aca="false">DC75+DD75+DE75+DF75</f>
        <v>1000</v>
      </c>
      <c r="DC75" s="64" t="n">
        <v>0</v>
      </c>
      <c r="DD75" s="64" t="n">
        <v>0</v>
      </c>
      <c r="DE75" s="64" t="n">
        <v>0</v>
      </c>
      <c r="DF75" s="64" t="n">
        <v>1000</v>
      </c>
      <c r="DG75" s="56" t="n">
        <f aca="false">DH75+DI75+DJ75+DK75</f>
        <v>0</v>
      </c>
      <c r="DH75" s="64" t="n">
        <v>0</v>
      </c>
      <c r="DI75" s="64" t="n">
        <v>0</v>
      </c>
      <c r="DJ75" s="64" t="n">
        <v>0</v>
      </c>
      <c r="DK75" s="64" t="n">
        <v>0</v>
      </c>
      <c r="DL75" s="56" t="n">
        <f aca="false">DM75+DN75+DO75+DP75</f>
        <v>94520</v>
      </c>
      <c r="DM75" s="64" t="n">
        <v>0</v>
      </c>
      <c r="DN75" s="64" t="n">
        <v>0</v>
      </c>
      <c r="DO75" s="64" t="n">
        <v>0</v>
      </c>
      <c r="DP75" s="64" t="n">
        <v>94520</v>
      </c>
      <c r="DQ75" s="56" t="n">
        <f aca="false">DR75+DS75+DT75+DU75</f>
        <v>1000</v>
      </c>
      <c r="DR75" s="64" t="n">
        <v>0</v>
      </c>
      <c r="DS75" s="64" t="n">
        <v>0</v>
      </c>
      <c r="DT75" s="64" t="n">
        <v>0</v>
      </c>
      <c r="DU75" s="64" t="n">
        <v>1000</v>
      </c>
      <c r="DV75" s="56" t="n">
        <f aca="false">DW75+DX75+DY75+DZ75</f>
        <v>0</v>
      </c>
      <c r="DW75" s="64" t="n">
        <v>0</v>
      </c>
      <c r="DX75" s="64" t="n">
        <v>0</v>
      </c>
      <c r="DY75" s="64" t="n">
        <v>0</v>
      </c>
      <c r="DZ75" s="64" t="n">
        <v>0</v>
      </c>
      <c r="EA75" s="65" t="s">
        <v>71</v>
      </c>
      <c r="EB75" s="66" t="s">
        <v>78</v>
      </c>
      <c r="EC75" s="2"/>
    </row>
    <row r="76" customFormat="false" ht="22.5" hidden="false" customHeight="false" outlineLevel="0" collapsed="false">
      <c r="A76" s="57"/>
      <c r="B76" s="58"/>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60"/>
      <c r="AD76" s="59"/>
      <c r="AE76" s="59"/>
      <c r="AF76" s="60"/>
      <c r="AG76" s="59"/>
      <c r="AH76" s="59"/>
      <c r="AI76" s="60"/>
      <c r="AJ76" s="58"/>
      <c r="AK76" s="63" t="s">
        <v>234</v>
      </c>
      <c r="AL76" s="63" t="s">
        <v>235</v>
      </c>
      <c r="AM76" s="63" t="s">
        <v>75</v>
      </c>
      <c r="AN76" s="63" t="s">
        <v>70</v>
      </c>
      <c r="AO76" s="56" t="n">
        <f aca="false">AQ76+AS76+AU76+AW76</f>
        <v>0</v>
      </c>
      <c r="AP76" s="56" t="n">
        <f aca="false">AR76+AT76+AV76+AX76</f>
        <v>0</v>
      </c>
      <c r="AQ76" s="64" t="n">
        <v>0</v>
      </c>
      <c r="AR76" s="64" t="n">
        <v>0</v>
      </c>
      <c r="AS76" s="64" t="n">
        <v>0</v>
      </c>
      <c r="AT76" s="64" t="n">
        <v>0</v>
      </c>
      <c r="AU76" s="64" t="n">
        <v>0</v>
      </c>
      <c r="AV76" s="64" t="n">
        <v>0</v>
      </c>
      <c r="AW76" s="64" t="n">
        <v>0</v>
      </c>
      <c r="AX76" s="64" t="n">
        <v>0</v>
      </c>
      <c r="AY76" s="56" t="n">
        <f aca="false">AZ76+BA76+BB76+BC76</f>
        <v>0</v>
      </c>
      <c r="AZ76" s="64" t="n">
        <v>0</v>
      </c>
      <c r="BA76" s="64" t="n">
        <v>0</v>
      </c>
      <c r="BB76" s="64" t="n">
        <v>0</v>
      </c>
      <c r="BC76" s="64" t="n">
        <v>0</v>
      </c>
      <c r="BD76" s="56" t="n">
        <f aca="false">BE76+BF76+BG76+BH76</f>
        <v>0</v>
      </c>
      <c r="BE76" s="64" t="n">
        <v>0</v>
      </c>
      <c r="BF76" s="64" t="n">
        <v>0</v>
      </c>
      <c r="BG76" s="64" t="n">
        <v>0</v>
      </c>
      <c r="BH76" s="64" t="n">
        <v>0</v>
      </c>
      <c r="BI76" s="56" t="n">
        <f aca="false">BJ76+BK76+BL76+BM76</f>
        <v>0</v>
      </c>
      <c r="BJ76" s="64" t="n">
        <v>0</v>
      </c>
      <c r="BK76" s="64" t="n">
        <v>0</v>
      </c>
      <c r="BL76" s="64" t="n">
        <v>0</v>
      </c>
      <c r="BM76" s="64" t="n">
        <v>0</v>
      </c>
      <c r="BN76" s="56" t="n">
        <f aca="false">BO76+BP76+BQ76+BR76</f>
        <v>0</v>
      </c>
      <c r="BO76" s="64" t="n">
        <v>0</v>
      </c>
      <c r="BP76" s="64" t="n">
        <v>0</v>
      </c>
      <c r="BQ76" s="64" t="n">
        <v>0</v>
      </c>
      <c r="BR76" s="64" t="n">
        <v>0</v>
      </c>
      <c r="BS76" s="56" t="n">
        <f aca="false">BU76+BW76+BY76+CA76</f>
        <v>0</v>
      </c>
      <c r="BT76" s="56" t="n">
        <f aca="false">BV76+BX76+BZ76+CB76</f>
        <v>0</v>
      </c>
      <c r="BU76" s="64" t="n">
        <v>0</v>
      </c>
      <c r="BV76" s="64" t="n">
        <v>0</v>
      </c>
      <c r="BW76" s="64" t="n">
        <v>0</v>
      </c>
      <c r="BX76" s="64" t="n">
        <v>0</v>
      </c>
      <c r="BY76" s="64" t="n">
        <v>0</v>
      </c>
      <c r="BZ76" s="64" t="n">
        <v>0</v>
      </c>
      <c r="CA76" s="64" t="n">
        <v>0</v>
      </c>
      <c r="CB76" s="64" t="n">
        <v>0</v>
      </c>
      <c r="CC76" s="56" t="n">
        <f aca="false">CD76+CE76+CF76+CG76</f>
        <v>0</v>
      </c>
      <c r="CD76" s="64" t="n">
        <v>0</v>
      </c>
      <c r="CE76" s="64" t="n">
        <v>0</v>
      </c>
      <c r="CF76" s="64" t="n">
        <v>0</v>
      </c>
      <c r="CG76" s="64" t="n">
        <v>0</v>
      </c>
      <c r="CH76" s="56" t="n">
        <f aca="false">CI76+CJ76+CK76+CL76</f>
        <v>0</v>
      </c>
      <c r="CI76" s="64" t="n">
        <v>0</v>
      </c>
      <c r="CJ76" s="64" t="n">
        <v>0</v>
      </c>
      <c r="CK76" s="64" t="n">
        <v>0</v>
      </c>
      <c r="CL76" s="64" t="n">
        <v>0</v>
      </c>
      <c r="CM76" s="56" t="n">
        <f aca="false">CN76+CO76+CP76+CQ76</f>
        <v>0</v>
      </c>
      <c r="CN76" s="64" t="n">
        <v>0</v>
      </c>
      <c r="CO76" s="64" t="n">
        <v>0</v>
      </c>
      <c r="CP76" s="64" t="n">
        <v>0</v>
      </c>
      <c r="CQ76" s="64" t="n">
        <v>0</v>
      </c>
      <c r="CR76" s="56" t="n">
        <f aca="false">CS76+CT76+CU76+CV76</f>
        <v>0</v>
      </c>
      <c r="CS76" s="64" t="n">
        <v>0</v>
      </c>
      <c r="CT76" s="64" t="n">
        <v>0</v>
      </c>
      <c r="CU76" s="64" t="n">
        <v>0</v>
      </c>
      <c r="CV76" s="64" t="n">
        <v>0</v>
      </c>
      <c r="CW76" s="56" t="n">
        <f aca="false">CX76+CY76+CZ76+DA76</f>
        <v>0</v>
      </c>
      <c r="CX76" s="64" t="n">
        <v>0</v>
      </c>
      <c r="CY76" s="64" t="n">
        <v>0</v>
      </c>
      <c r="CZ76" s="64" t="n">
        <v>0</v>
      </c>
      <c r="DA76" s="64" t="n">
        <v>0</v>
      </c>
      <c r="DB76" s="56" t="n">
        <f aca="false">DC76+DD76+DE76+DF76</f>
        <v>0</v>
      </c>
      <c r="DC76" s="64" t="n">
        <v>0</v>
      </c>
      <c r="DD76" s="64" t="n">
        <v>0</v>
      </c>
      <c r="DE76" s="64" t="n">
        <v>0</v>
      </c>
      <c r="DF76" s="64" t="n">
        <v>0</v>
      </c>
      <c r="DG76" s="56" t="n">
        <f aca="false">DH76+DI76+DJ76+DK76</f>
        <v>0</v>
      </c>
      <c r="DH76" s="64" t="n">
        <v>0</v>
      </c>
      <c r="DI76" s="64" t="n">
        <v>0</v>
      </c>
      <c r="DJ76" s="64" t="n">
        <v>0</v>
      </c>
      <c r="DK76" s="64" t="n">
        <v>0</v>
      </c>
      <c r="DL76" s="56" t="n">
        <f aca="false">DM76+DN76+DO76+DP76</f>
        <v>0</v>
      </c>
      <c r="DM76" s="64" t="n">
        <v>0</v>
      </c>
      <c r="DN76" s="64" t="n">
        <v>0</v>
      </c>
      <c r="DO76" s="64" t="n">
        <v>0</v>
      </c>
      <c r="DP76" s="64" t="n">
        <v>0</v>
      </c>
      <c r="DQ76" s="56" t="n">
        <f aca="false">DR76+DS76+DT76+DU76</f>
        <v>0</v>
      </c>
      <c r="DR76" s="64" t="n">
        <v>0</v>
      </c>
      <c r="DS76" s="64" t="n">
        <v>0</v>
      </c>
      <c r="DT76" s="64" t="n">
        <v>0</v>
      </c>
      <c r="DU76" s="64" t="n">
        <v>0</v>
      </c>
      <c r="DV76" s="56" t="n">
        <f aca="false">DW76+DX76+DY76+DZ76</f>
        <v>0</v>
      </c>
      <c r="DW76" s="64" t="n">
        <v>0</v>
      </c>
      <c r="DX76" s="64" t="n">
        <v>0</v>
      </c>
      <c r="DY76" s="64" t="n">
        <v>0</v>
      </c>
      <c r="DZ76" s="64" t="n">
        <v>0</v>
      </c>
      <c r="EA76" s="65" t="s">
        <v>71</v>
      </c>
      <c r="EB76" s="66" t="s">
        <v>80</v>
      </c>
      <c r="EC76" s="2"/>
    </row>
    <row r="77" customFormat="false" ht="56.45" hidden="false" customHeight="true" outlineLevel="0" collapsed="false">
      <c r="A77" s="57" t="s">
        <v>236</v>
      </c>
      <c r="B77" s="58" t="s">
        <v>237</v>
      </c>
      <c r="C77" s="59" t="s">
        <v>60</v>
      </c>
      <c r="D77" s="59" t="s">
        <v>238</v>
      </c>
      <c r="E77" s="59" t="s">
        <v>62</v>
      </c>
      <c r="F77" s="59"/>
      <c r="G77" s="59" t="s">
        <v>108</v>
      </c>
      <c r="H77" s="59" t="s">
        <v>109</v>
      </c>
      <c r="I77" s="59" t="s">
        <v>110</v>
      </c>
      <c r="J77" s="59" t="s">
        <v>111</v>
      </c>
      <c r="K77" s="59"/>
      <c r="L77" s="59"/>
      <c r="M77" s="59"/>
      <c r="N77" s="59"/>
      <c r="O77" s="59" t="s">
        <v>112</v>
      </c>
      <c r="P77" s="59" t="s">
        <v>113</v>
      </c>
      <c r="Q77" s="59" t="s">
        <v>114</v>
      </c>
      <c r="R77" s="59" t="s">
        <v>115</v>
      </c>
      <c r="S77" s="59"/>
      <c r="T77" s="59"/>
      <c r="U77" s="59"/>
      <c r="V77" s="59"/>
      <c r="W77" s="59"/>
      <c r="X77" s="59"/>
      <c r="Y77" s="59"/>
      <c r="Z77" s="59"/>
      <c r="AA77" s="59" t="s">
        <v>239</v>
      </c>
      <c r="AB77" s="59" t="s">
        <v>64</v>
      </c>
      <c r="AC77" s="60" t="s">
        <v>240</v>
      </c>
      <c r="AD77" s="59"/>
      <c r="AE77" s="59"/>
      <c r="AF77" s="60"/>
      <c r="AG77" s="61"/>
      <c r="AH77" s="61"/>
      <c r="AI77" s="62"/>
      <c r="AJ77" s="58" t="s">
        <v>121</v>
      </c>
      <c r="AK77" s="63" t="s">
        <v>122</v>
      </c>
      <c r="AL77" s="63" t="s">
        <v>241</v>
      </c>
      <c r="AM77" s="63" t="s">
        <v>69</v>
      </c>
      <c r="AN77" s="63" t="s">
        <v>79</v>
      </c>
      <c r="AO77" s="56" t="n">
        <f aca="false">AQ77+AS77+AU77+AW77</f>
        <v>0</v>
      </c>
      <c r="AP77" s="56" t="n">
        <f aca="false">AR77+AT77+AV77+AX77</f>
        <v>0</v>
      </c>
      <c r="AQ77" s="64" t="n">
        <v>0</v>
      </c>
      <c r="AR77" s="64" t="n">
        <v>0</v>
      </c>
      <c r="AS77" s="64" t="n">
        <v>0</v>
      </c>
      <c r="AT77" s="64" t="n">
        <v>0</v>
      </c>
      <c r="AU77" s="64" t="n">
        <v>0</v>
      </c>
      <c r="AV77" s="64" t="n">
        <v>0</v>
      </c>
      <c r="AW77" s="64" t="n">
        <v>0</v>
      </c>
      <c r="AX77" s="64" t="n">
        <v>0</v>
      </c>
      <c r="AY77" s="56" t="n">
        <f aca="false">AZ77+BA77+BB77+BC77</f>
        <v>0</v>
      </c>
      <c r="AZ77" s="64" t="n">
        <v>0</v>
      </c>
      <c r="BA77" s="64" t="n">
        <v>0</v>
      </c>
      <c r="BB77" s="64" t="n">
        <v>0</v>
      </c>
      <c r="BC77" s="64" t="n">
        <v>0</v>
      </c>
      <c r="BD77" s="56" t="n">
        <f aca="false">BE77+BF77+BG77+BH77</f>
        <v>0</v>
      </c>
      <c r="BE77" s="64" t="n">
        <v>0</v>
      </c>
      <c r="BF77" s="64" t="n">
        <v>0</v>
      </c>
      <c r="BG77" s="64" t="n">
        <v>0</v>
      </c>
      <c r="BH77" s="64" t="n">
        <v>0</v>
      </c>
      <c r="BI77" s="56" t="n">
        <f aca="false">BJ77+BK77+BL77+BM77</f>
        <v>0</v>
      </c>
      <c r="BJ77" s="64" t="n">
        <v>0</v>
      </c>
      <c r="BK77" s="64" t="n">
        <v>0</v>
      </c>
      <c r="BL77" s="64" t="n">
        <v>0</v>
      </c>
      <c r="BM77" s="64" t="n">
        <v>0</v>
      </c>
      <c r="BN77" s="56" t="n">
        <f aca="false">BO77+BP77+BQ77+BR77</f>
        <v>0</v>
      </c>
      <c r="BO77" s="64" t="n">
        <v>0</v>
      </c>
      <c r="BP77" s="64" t="n">
        <v>0</v>
      </c>
      <c r="BQ77" s="64" t="n">
        <v>0</v>
      </c>
      <c r="BR77" s="64" t="n">
        <v>0</v>
      </c>
      <c r="BS77" s="56" t="n">
        <f aca="false">BU77+BW77+BY77+CA77</f>
        <v>0</v>
      </c>
      <c r="BT77" s="56" t="n">
        <f aca="false">BV77+BX77+BZ77+CB77</f>
        <v>0</v>
      </c>
      <c r="BU77" s="64" t="n">
        <v>0</v>
      </c>
      <c r="BV77" s="64" t="n">
        <v>0</v>
      </c>
      <c r="BW77" s="64" t="n">
        <v>0</v>
      </c>
      <c r="BX77" s="64" t="n">
        <v>0</v>
      </c>
      <c r="BY77" s="64" t="n">
        <v>0</v>
      </c>
      <c r="BZ77" s="64" t="n">
        <v>0</v>
      </c>
      <c r="CA77" s="64" t="n">
        <v>0</v>
      </c>
      <c r="CB77" s="64" t="n">
        <v>0</v>
      </c>
      <c r="CC77" s="56" t="n">
        <f aca="false">CD77+CE77+CF77+CG77</f>
        <v>0</v>
      </c>
      <c r="CD77" s="64" t="n">
        <v>0</v>
      </c>
      <c r="CE77" s="64" t="n">
        <v>0</v>
      </c>
      <c r="CF77" s="64" t="n">
        <v>0</v>
      </c>
      <c r="CG77" s="64" t="n">
        <v>0</v>
      </c>
      <c r="CH77" s="56" t="n">
        <f aca="false">CI77+CJ77+CK77+CL77</f>
        <v>0</v>
      </c>
      <c r="CI77" s="64" t="n">
        <v>0</v>
      </c>
      <c r="CJ77" s="64" t="n">
        <v>0</v>
      </c>
      <c r="CK77" s="64" t="n">
        <v>0</v>
      </c>
      <c r="CL77" s="64" t="n">
        <v>0</v>
      </c>
      <c r="CM77" s="56" t="n">
        <f aca="false">CN77+CO77+CP77+CQ77</f>
        <v>0</v>
      </c>
      <c r="CN77" s="64" t="n">
        <v>0</v>
      </c>
      <c r="CO77" s="64" t="n">
        <v>0</v>
      </c>
      <c r="CP77" s="64" t="n">
        <v>0</v>
      </c>
      <c r="CQ77" s="64" t="n">
        <v>0</v>
      </c>
      <c r="CR77" s="56" t="n">
        <f aca="false">CS77+CT77+CU77+CV77</f>
        <v>0</v>
      </c>
      <c r="CS77" s="64" t="n">
        <v>0</v>
      </c>
      <c r="CT77" s="64" t="n">
        <v>0</v>
      </c>
      <c r="CU77" s="64" t="n">
        <v>0</v>
      </c>
      <c r="CV77" s="64" t="n">
        <v>0</v>
      </c>
      <c r="CW77" s="56" t="n">
        <f aca="false">CX77+CY77+CZ77+DA77</f>
        <v>0</v>
      </c>
      <c r="CX77" s="64" t="n">
        <v>0</v>
      </c>
      <c r="CY77" s="64" t="n">
        <v>0</v>
      </c>
      <c r="CZ77" s="64" t="n">
        <v>0</v>
      </c>
      <c r="DA77" s="64" t="n">
        <v>0</v>
      </c>
      <c r="DB77" s="56" t="n">
        <f aca="false">DC77+DD77+DE77+DF77</f>
        <v>0</v>
      </c>
      <c r="DC77" s="64" t="n">
        <v>0</v>
      </c>
      <c r="DD77" s="64" t="n">
        <v>0</v>
      </c>
      <c r="DE77" s="64" t="n">
        <v>0</v>
      </c>
      <c r="DF77" s="64" t="n">
        <v>0</v>
      </c>
      <c r="DG77" s="56" t="n">
        <f aca="false">DH77+DI77+DJ77+DK77</f>
        <v>0</v>
      </c>
      <c r="DH77" s="64" t="n">
        <v>0</v>
      </c>
      <c r="DI77" s="64" t="n">
        <v>0</v>
      </c>
      <c r="DJ77" s="64" t="n">
        <v>0</v>
      </c>
      <c r="DK77" s="64" t="n">
        <v>0</v>
      </c>
      <c r="DL77" s="56" t="n">
        <f aca="false">DM77+DN77+DO77+DP77</f>
        <v>0</v>
      </c>
      <c r="DM77" s="64" t="n">
        <v>0</v>
      </c>
      <c r="DN77" s="64" t="n">
        <v>0</v>
      </c>
      <c r="DO77" s="64" t="n">
        <v>0</v>
      </c>
      <c r="DP77" s="64" t="n">
        <v>0</v>
      </c>
      <c r="DQ77" s="56" t="n">
        <f aca="false">DR77+DS77+DT77+DU77</f>
        <v>0</v>
      </c>
      <c r="DR77" s="64" t="n">
        <v>0</v>
      </c>
      <c r="DS77" s="64" t="n">
        <v>0</v>
      </c>
      <c r="DT77" s="64" t="n">
        <v>0</v>
      </c>
      <c r="DU77" s="64" t="n">
        <v>0</v>
      </c>
      <c r="DV77" s="56" t="n">
        <f aca="false">DW77+DX77+DY77+DZ77</f>
        <v>0</v>
      </c>
      <c r="DW77" s="64" t="n">
        <v>0</v>
      </c>
      <c r="DX77" s="64" t="n">
        <v>0</v>
      </c>
      <c r="DY77" s="64" t="n">
        <v>0</v>
      </c>
      <c r="DZ77" s="64" t="n">
        <v>0</v>
      </c>
      <c r="EA77" s="65" t="s">
        <v>71</v>
      </c>
      <c r="EB77" s="2"/>
      <c r="EC77" s="2"/>
    </row>
    <row r="78" customFormat="false" ht="33.75" hidden="false" customHeight="false" outlineLevel="0" collapsed="false">
      <c r="A78" s="57"/>
      <c r="B78" s="58"/>
      <c r="C78" s="59"/>
      <c r="D78" s="59"/>
      <c r="E78" s="59"/>
      <c r="F78" s="59"/>
      <c r="G78" s="59"/>
      <c r="H78" s="59"/>
      <c r="I78" s="59"/>
      <c r="J78" s="59"/>
      <c r="K78" s="59"/>
      <c r="L78" s="59"/>
      <c r="M78" s="59"/>
      <c r="N78" s="59"/>
      <c r="O78" s="59"/>
      <c r="P78" s="59"/>
      <c r="Q78" s="59"/>
      <c r="R78" s="59"/>
      <c r="S78" s="59"/>
      <c r="T78" s="59"/>
      <c r="U78" s="59"/>
      <c r="V78" s="59"/>
      <c r="W78" s="59"/>
      <c r="X78" s="59"/>
      <c r="Y78" s="59"/>
      <c r="Z78" s="59"/>
      <c r="AA78" s="59" t="s">
        <v>116</v>
      </c>
      <c r="AB78" s="59" t="s">
        <v>117</v>
      </c>
      <c r="AC78" s="60" t="s">
        <v>118</v>
      </c>
      <c r="AD78" s="59"/>
      <c r="AE78" s="59"/>
      <c r="AF78" s="60"/>
      <c r="AG78" s="59"/>
      <c r="AH78" s="59"/>
      <c r="AI78" s="60"/>
      <c r="AJ78" s="58"/>
      <c r="AK78" s="63" t="s">
        <v>122</v>
      </c>
      <c r="AL78" s="63" t="s">
        <v>241</v>
      </c>
      <c r="AM78" s="63" t="s">
        <v>75</v>
      </c>
      <c r="AN78" s="63" t="s">
        <v>79</v>
      </c>
      <c r="AO78" s="56" t="n">
        <f aca="false">AQ78+AS78+AU78+AW78</f>
        <v>2000</v>
      </c>
      <c r="AP78" s="56" t="n">
        <f aca="false">AR78+AT78+AV78+AX78</f>
        <v>2000</v>
      </c>
      <c r="AQ78" s="64" t="n">
        <v>1687.34</v>
      </c>
      <c r="AR78" s="64" t="n">
        <v>1687.34</v>
      </c>
      <c r="AS78" s="64" t="n">
        <v>297.77</v>
      </c>
      <c r="AT78" s="64" t="n">
        <v>297.77</v>
      </c>
      <c r="AU78" s="64" t="n">
        <v>0</v>
      </c>
      <c r="AV78" s="64" t="n">
        <v>0</v>
      </c>
      <c r="AW78" s="64" t="n">
        <v>14.89</v>
      </c>
      <c r="AX78" s="64" t="n">
        <v>14.89</v>
      </c>
      <c r="AY78" s="56" t="n">
        <f aca="false">AZ78+BA78+BB78+BC78</f>
        <v>0</v>
      </c>
      <c r="AZ78" s="64" t="n">
        <v>0</v>
      </c>
      <c r="BA78" s="64" t="n">
        <v>0</v>
      </c>
      <c r="BB78" s="64" t="n">
        <v>0</v>
      </c>
      <c r="BC78" s="64" t="n">
        <v>0</v>
      </c>
      <c r="BD78" s="56" t="n">
        <f aca="false">BE78+BF78+BG78+BH78</f>
        <v>0</v>
      </c>
      <c r="BE78" s="64" t="n">
        <v>0</v>
      </c>
      <c r="BF78" s="64" t="n">
        <v>0</v>
      </c>
      <c r="BG78" s="64" t="n">
        <v>0</v>
      </c>
      <c r="BH78" s="64" t="n">
        <v>0</v>
      </c>
      <c r="BI78" s="56" t="n">
        <f aca="false">BJ78+BK78+BL78+BM78</f>
        <v>0</v>
      </c>
      <c r="BJ78" s="64" t="n">
        <v>0</v>
      </c>
      <c r="BK78" s="64" t="n">
        <v>0</v>
      </c>
      <c r="BL78" s="64" t="n">
        <v>0</v>
      </c>
      <c r="BM78" s="64" t="n">
        <v>0</v>
      </c>
      <c r="BN78" s="56" t="n">
        <f aca="false">BO78+BP78+BQ78+BR78</f>
        <v>0</v>
      </c>
      <c r="BO78" s="64" t="n">
        <v>0</v>
      </c>
      <c r="BP78" s="64" t="n">
        <v>0</v>
      </c>
      <c r="BQ78" s="64" t="n">
        <v>0</v>
      </c>
      <c r="BR78" s="64" t="n">
        <v>0</v>
      </c>
      <c r="BS78" s="56" t="n">
        <f aca="false">BU78+BW78+BY78+CA78</f>
        <v>2000</v>
      </c>
      <c r="BT78" s="56" t="n">
        <f aca="false">BV78+BX78+BZ78+CB78</f>
        <v>2000</v>
      </c>
      <c r="BU78" s="64" t="n">
        <v>1687.34</v>
      </c>
      <c r="BV78" s="64" t="n">
        <v>1687.34</v>
      </c>
      <c r="BW78" s="64" t="n">
        <v>297.77</v>
      </c>
      <c r="BX78" s="64" t="n">
        <v>297.77</v>
      </c>
      <c r="BY78" s="64" t="n">
        <v>0</v>
      </c>
      <c r="BZ78" s="64" t="n">
        <v>0</v>
      </c>
      <c r="CA78" s="64" t="n">
        <v>14.89</v>
      </c>
      <c r="CB78" s="64" t="n">
        <v>14.89</v>
      </c>
      <c r="CC78" s="56" t="n">
        <f aca="false">CD78+CE78+CF78+CG78</f>
        <v>0</v>
      </c>
      <c r="CD78" s="64" t="n">
        <v>0</v>
      </c>
      <c r="CE78" s="64" t="n">
        <v>0</v>
      </c>
      <c r="CF78" s="64" t="n">
        <v>0</v>
      </c>
      <c r="CG78" s="64" t="n">
        <v>0</v>
      </c>
      <c r="CH78" s="56" t="n">
        <f aca="false">CI78+CJ78+CK78+CL78</f>
        <v>0</v>
      </c>
      <c r="CI78" s="64" t="n">
        <v>0</v>
      </c>
      <c r="CJ78" s="64" t="n">
        <v>0</v>
      </c>
      <c r="CK78" s="64" t="n">
        <v>0</v>
      </c>
      <c r="CL78" s="64" t="n">
        <v>0</v>
      </c>
      <c r="CM78" s="56" t="n">
        <f aca="false">CN78+CO78+CP78+CQ78</f>
        <v>0</v>
      </c>
      <c r="CN78" s="64" t="n">
        <v>0</v>
      </c>
      <c r="CO78" s="64" t="n">
        <v>0</v>
      </c>
      <c r="CP78" s="64" t="n">
        <v>0</v>
      </c>
      <c r="CQ78" s="64" t="n">
        <v>0</v>
      </c>
      <c r="CR78" s="56" t="n">
        <f aca="false">CS78+CT78+CU78+CV78</f>
        <v>0</v>
      </c>
      <c r="CS78" s="64" t="n">
        <v>0</v>
      </c>
      <c r="CT78" s="64" t="n">
        <v>0</v>
      </c>
      <c r="CU78" s="64" t="n">
        <v>0</v>
      </c>
      <c r="CV78" s="64" t="n">
        <v>0</v>
      </c>
      <c r="CW78" s="56" t="n">
        <f aca="false">CX78+CY78+CZ78+DA78</f>
        <v>2000</v>
      </c>
      <c r="CX78" s="64" t="n">
        <v>1687.34</v>
      </c>
      <c r="CY78" s="64" t="n">
        <v>297.77</v>
      </c>
      <c r="CZ78" s="64" t="n">
        <v>0</v>
      </c>
      <c r="DA78" s="64" t="n">
        <v>14.89</v>
      </c>
      <c r="DB78" s="56" t="n">
        <f aca="false">DC78+DD78+DE78+DF78</f>
        <v>0</v>
      </c>
      <c r="DC78" s="64" t="n">
        <v>0</v>
      </c>
      <c r="DD78" s="64" t="n">
        <v>0</v>
      </c>
      <c r="DE78" s="64" t="n">
        <v>0</v>
      </c>
      <c r="DF78" s="64" t="n">
        <v>0</v>
      </c>
      <c r="DG78" s="56" t="n">
        <f aca="false">DH78+DI78+DJ78+DK78</f>
        <v>0</v>
      </c>
      <c r="DH78" s="64" t="n">
        <v>0</v>
      </c>
      <c r="DI78" s="64" t="n">
        <v>0</v>
      </c>
      <c r="DJ78" s="64" t="n">
        <v>0</v>
      </c>
      <c r="DK78" s="64" t="n">
        <v>0</v>
      </c>
      <c r="DL78" s="56" t="n">
        <f aca="false">DM78+DN78+DO78+DP78</f>
        <v>2000</v>
      </c>
      <c r="DM78" s="64" t="n">
        <v>1687.34</v>
      </c>
      <c r="DN78" s="64" t="n">
        <v>297.77</v>
      </c>
      <c r="DO78" s="64" t="n">
        <v>0</v>
      </c>
      <c r="DP78" s="64" t="n">
        <v>14.89</v>
      </c>
      <c r="DQ78" s="56" t="n">
        <f aca="false">DR78+DS78+DT78+DU78</f>
        <v>0</v>
      </c>
      <c r="DR78" s="64" t="n">
        <v>0</v>
      </c>
      <c r="DS78" s="64" t="n">
        <v>0</v>
      </c>
      <c r="DT78" s="64" t="n">
        <v>0</v>
      </c>
      <c r="DU78" s="64" t="n">
        <v>0</v>
      </c>
      <c r="DV78" s="56" t="n">
        <f aca="false">DW78+DX78+DY78+DZ78</f>
        <v>0</v>
      </c>
      <c r="DW78" s="64" t="n">
        <v>0</v>
      </c>
      <c r="DX78" s="64" t="n">
        <v>0</v>
      </c>
      <c r="DY78" s="64" t="n">
        <v>0</v>
      </c>
      <c r="DZ78" s="64" t="n">
        <v>0</v>
      </c>
      <c r="EA78" s="65" t="s">
        <v>71</v>
      </c>
      <c r="EB78" s="66" t="s">
        <v>76</v>
      </c>
      <c r="EC78" s="2"/>
    </row>
    <row r="79" customFormat="false" ht="45.2" hidden="false" customHeight="true" outlineLevel="0" collapsed="false">
      <c r="A79" s="57" t="s">
        <v>242</v>
      </c>
      <c r="B79" s="58" t="s">
        <v>243</v>
      </c>
      <c r="C79" s="59" t="s">
        <v>60</v>
      </c>
      <c r="D79" s="59" t="s">
        <v>244</v>
      </c>
      <c r="E79" s="59" t="s">
        <v>62</v>
      </c>
      <c r="F79" s="59"/>
      <c r="G79" s="59"/>
      <c r="H79" s="59"/>
      <c r="I79" s="59"/>
      <c r="J79" s="59"/>
      <c r="K79" s="59"/>
      <c r="L79" s="59"/>
      <c r="M79" s="59"/>
      <c r="N79" s="59"/>
      <c r="O79" s="59"/>
      <c r="P79" s="59"/>
      <c r="Q79" s="59"/>
      <c r="R79" s="59"/>
      <c r="S79" s="59"/>
      <c r="T79" s="59"/>
      <c r="U79" s="59"/>
      <c r="V79" s="59"/>
      <c r="W79" s="59"/>
      <c r="X79" s="59"/>
      <c r="Y79" s="59"/>
      <c r="Z79" s="59"/>
      <c r="AA79" s="59" t="s">
        <v>245</v>
      </c>
      <c r="AB79" s="59" t="s">
        <v>246</v>
      </c>
      <c r="AC79" s="60" t="s">
        <v>247</v>
      </c>
      <c r="AD79" s="59"/>
      <c r="AE79" s="59"/>
      <c r="AF79" s="60"/>
      <c r="AG79" s="61"/>
      <c r="AH79" s="61"/>
      <c r="AI79" s="62"/>
      <c r="AJ79" s="58" t="s">
        <v>173</v>
      </c>
      <c r="AK79" s="63" t="s">
        <v>174</v>
      </c>
      <c r="AL79" s="63" t="s">
        <v>248</v>
      </c>
      <c r="AM79" s="63" t="s">
        <v>75</v>
      </c>
      <c r="AN79" s="63" t="s">
        <v>70</v>
      </c>
      <c r="AO79" s="56" t="n">
        <f aca="false">AQ79+AS79+AU79+AW79</f>
        <v>42119.42</v>
      </c>
      <c r="AP79" s="56" t="n">
        <f aca="false">AR79+AT79+AV79+AX79</f>
        <v>42119.42</v>
      </c>
      <c r="AQ79" s="64" t="n">
        <v>0</v>
      </c>
      <c r="AR79" s="64" t="n">
        <v>0</v>
      </c>
      <c r="AS79" s="64" t="n">
        <v>0</v>
      </c>
      <c r="AT79" s="64" t="n">
        <v>0</v>
      </c>
      <c r="AU79" s="64" t="n">
        <v>0</v>
      </c>
      <c r="AV79" s="64" t="n">
        <v>0</v>
      </c>
      <c r="AW79" s="64" t="n">
        <v>42119.42</v>
      </c>
      <c r="AX79" s="64" t="n">
        <v>42119.42</v>
      </c>
      <c r="AY79" s="56" t="n">
        <f aca="false">AZ79+BA79+BB79+BC79</f>
        <v>0</v>
      </c>
      <c r="AZ79" s="64" t="n">
        <v>0</v>
      </c>
      <c r="BA79" s="64" t="n">
        <v>0</v>
      </c>
      <c r="BB79" s="64" t="n">
        <v>0</v>
      </c>
      <c r="BC79" s="64" t="n">
        <v>0</v>
      </c>
      <c r="BD79" s="56" t="n">
        <f aca="false">BE79+BF79+BG79+BH79</f>
        <v>0</v>
      </c>
      <c r="BE79" s="64" t="n">
        <v>0</v>
      </c>
      <c r="BF79" s="64" t="n">
        <v>0</v>
      </c>
      <c r="BG79" s="64" t="n">
        <v>0</v>
      </c>
      <c r="BH79" s="64" t="n">
        <v>0</v>
      </c>
      <c r="BI79" s="56" t="n">
        <f aca="false">BJ79+BK79+BL79+BM79</f>
        <v>0</v>
      </c>
      <c r="BJ79" s="64" t="n">
        <v>0</v>
      </c>
      <c r="BK79" s="64" t="n">
        <v>0</v>
      </c>
      <c r="BL79" s="64" t="n">
        <v>0</v>
      </c>
      <c r="BM79" s="64" t="n">
        <v>0</v>
      </c>
      <c r="BN79" s="56" t="n">
        <f aca="false">BO79+BP79+BQ79+BR79</f>
        <v>0</v>
      </c>
      <c r="BO79" s="64" t="n">
        <v>0</v>
      </c>
      <c r="BP79" s="64" t="n">
        <v>0</v>
      </c>
      <c r="BQ79" s="64" t="n">
        <v>0</v>
      </c>
      <c r="BR79" s="64" t="n">
        <v>0</v>
      </c>
      <c r="BS79" s="56" t="n">
        <f aca="false">BU79+BW79+BY79+CA79</f>
        <v>42119.42</v>
      </c>
      <c r="BT79" s="56" t="n">
        <f aca="false">BV79+BX79+BZ79+CB79</f>
        <v>42119.42</v>
      </c>
      <c r="BU79" s="64" t="n">
        <v>0</v>
      </c>
      <c r="BV79" s="64" t="n">
        <v>0</v>
      </c>
      <c r="BW79" s="64" t="n">
        <v>0</v>
      </c>
      <c r="BX79" s="64" t="n">
        <v>0</v>
      </c>
      <c r="BY79" s="64" t="n">
        <v>0</v>
      </c>
      <c r="BZ79" s="64" t="n">
        <v>0</v>
      </c>
      <c r="CA79" s="64" t="n">
        <v>42119.42</v>
      </c>
      <c r="CB79" s="64" t="n">
        <v>42119.42</v>
      </c>
      <c r="CC79" s="56" t="n">
        <f aca="false">CD79+CE79+CF79+CG79</f>
        <v>0</v>
      </c>
      <c r="CD79" s="64" t="n">
        <v>0</v>
      </c>
      <c r="CE79" s="64" t="n">
        <v>0</v>
      </c>
      <c r="CF79" s="64" t="n">
        <v>0</v>
      </c>
      <c r="CG79" s="64" t="n">
        <v>0</v>
      </c>
      <c r="CH79" s="56" t="n">
        <f aca="false">CI79+CJ79+CK79+CL79</f>
        <v>0</v>
      </c>
      <c r="CI79" s="64" t="n">
        <v>0</v>
      </c>
      <c r="CJ79" s="64" t="n">
        <v>0</v>
      </c>
      <c r="CK79" s="64" t="n">
        <v>0</v>
      </c>
      <c r="CL79" s="64" t="n">
        <v>0</v>
      </c>
      <c r="CM79" s="56" t="n">
        <f aca="false">CN79+CO79+CP79+CQ79</f>
        <v>0</v>
      </c>
      <c r="CN79" s="64" t="n">
        <v>0</v>
      </c>
      <c r="CO79" s="64" t="n">
        <v>0</v>
      </c>
      <c r="CP79" s="64" t="n">
        <v>0</v>
      </c>
      <c r="CQ79" s="64" t="n">
        <v>0</v>
      </c>
      <c r="CR79" s="56" t="n">
        <f aca="false">CS79+CT79+CU79+CV79</f>
        <v>0</v>
      </c>
      <c r="CS79" s="64" t="n">
        <v>0</v>
      </c>
      <c r="CT79" s="64" t="n">
        <v>0</v>
      </c>
      <c r="CU79" s="64" t="n">
        <v>0</v>
      </c>
      <c r="CV79" s="64" t="n">
        <v>0</v>
      </c>
      <c r="CW79" s="56" t="n">
        <f aca="false">CX79+CY79+CZ79+DA79</f>
        <v>42119.42</v>
      </c>
      <c r="CX79" s="64" t="n">
        <v>0</v>
      </c>
      <c r="CY79" s="64" t="n">
        <v>0</v>
      </c>
      <c r="CZ79" s="64" t="n">
        <v>0</v>
      </c>
      <c r="DA79" s="64" t="n">
        <v>42119.42</v>
      </c>
      <c r="DB79" s="56" t="n">
        <f aca="false">DC79+DD79+DE79+DF79</f>
        <v>0</v>
      </c>
      <c r="DC79" s="64" t="n">
        <v>0</v>
      </c>
      <c r="DD79" s="64" t="n">
        <v>0</v>
      </c>
      <c r="DE79" s="64" t="n">
        <v>0</v>
      </c>
      <c r="DF79" s="64" t="n">
        <v>0</v>
      </c>
      <c r="DG79" s="56" t="n">
        <f aca="false">DH79+DI79+DJ79+DK79</f>
        <v>0</v>
      </c>
      <c r="DH79" s="64" t="n">
        <v>0</v>
      </c>
      <c r="DI79" s="64" t="n">
        <v>0</v>
      </c>
      <c r="DJ79" s="64" t="n">
        <v>0</v>
      </c>
      <c r="DK79" s="64" t="n">
        <v>0</v>
      </c>
      <c r="DL79" s="56" t="n">
        <f aca="false">DM79+DN79+DO79+DP79</f>
        <v>42119.42</v>
      </c>
      <c r="DM79" s="64" t="n">
        <v>0</v>
      </c>
      <c r="DN79" s="64" t="n">
        <v>0</v>
      </c>
      <c r="DO79" s="64" t="n">
        <v>0</v>
      </c>
      <c r="DP79" s="64" t="n">
        <v>42119.42</v>
      </c>
      <c r="DQ79" s="56" t="n">
        <f aca="false">DR79+DS79+DT79+DU79</f>
        <v>0</v>
      </c>
      <c r="DR79" s="64" t="n">
        <v>0</v>
      </c>
      <c r="DS79" s="64" t="n">
        <v>0</v>
      </c>
      <c r="DT79" s="64" t="n">
        <v>0</v>
      </c>
      <c r="DU79" s="64" t="n">
        <v>0</v>
      </c>
      <c r="DV79" s="56" t="n">
        <f aca="false">DW79+DX79+DY79+DZ79</f>
        <v>0</v>
      </c>
      <c r="DW79" s="64" t="n">
        <v>0</v>
      </c>
      <c r="DX79" s="64" t="n">
        <v>0</v>
      </c>
      <c r="DY79" s="64" t="n">
        <v>0</v>
      </c>
      <c r="DZ79" s="64" t="n">
        <v>0</v>
      </c>
      <c r="EA79" s="65" t="s">
        <v>71</v>
      </c>
      <c r="EB79" s="2"/>
      <c r="EC79" s="2"/>
    </row>
    <row r="80" customFormat="false" ht="45" hidden="false" customHeight="false" outlineLevel="0" collapsed="false">
      <c r="A80" s="57"/>
      <c r="B80" s="58"/>
      <c r="C80" s="59"/>
      <c r="D80" s="59"/>
      <c r="E80" s="59"/>
      <c r="F80" s="59"/>
      <c r="G80" s="59"/>
      <c r="H80" s="59"/>
      <c r="I80" s="59"/>
      <c r="J80" s="59"/>
      <c r="K80" s="59"/>
      <c r="L80" s="59"/>
      <c r="M80" s="59"/>
      <c r="N80" s="59"/>
      <c r="O80" s="59"/>
      <c r="P80" s="59"/>
      <c r="Q80" s="59"/>
      <c r="R80" s="59"/>
      <c r="S80" s="59"/>
      <c r="T80" s="59"/>
      <c r="U80" s="59"/>
      <c r="V80" s="59"/>
      <c r="W80" s="59"/>
      <c r="X80" s="59"/>
      <c r="Y80" s="59"/>
      <c r="Z80" s="59"/>
      <c r="AA80" s="59" t="s">
        <v>239</v>
      </c>
      <c r="AB80" s="59" t="s">
        <v>249</v>
      </c>
      <c r="AC80" s="60" t="s">
        <v>240</v>
      </c>
      <c r="AD80" s="59"/>
      <c r="AE80" s="59"/>
      <c r="AF80" s="60"/>
      <c r="AG80" s="59"/>
      <c r="AH80" s="59"/>
      <c r="AI80" s="60"/>
      <c r="AJ80" s="58"/>
      <c r="AK80" s="63"/>
      <c r="AL80" s="63"/>
      <c r="AM80" s="63"/>
      <c r="AN80" s="63"/>
      <c r="AO80" s="56" t="n">
        <f aca="false">AQ80+AS80+AU80+AW80</f>
        <v>0</v>
      </c>
      <c r="AP80" s="56" t="n">
        <f aca="false">AR80+AT80+AV80+AX80</f>
        <v>0</v>
      </c>
      <c r="AQ80" s="64" t="n">
        <v>0</v>
      </c>
      <c r="AR80" s="64" t="n">
        <v>0</v>
      </c>
      <c r="AS80" s="64" t="n">
        <v>0</v>
      </c>
      <c r="AT80" s="64" t="n">
        <v>0</v>
      </c>
      <c r="AU80" s="64" t="n">
        <v>0</v>
      </c>
      <c r="AV80" s="64" t="n">
        <v>0</v>
      </c>
      <c r="AW80" s="64" t="n">
        <v>0</v>
      </c>
      <c r="AX80" s="64" t="n">
        <v>0</v>
      </c>
      <c r="AY80" s="56" t="n">
        <f aca="false">AZ80+BA80+BB80+BC80</f>
        <v>0</v>
      </c>
      <c r="AZ80" s="64" t="n">
        <v>0</v>
      </c>
      <c r="BA80" s="64" t="n">
        <v>0</v>
      </c>
      <c r="BB80" s="64" t="n">
        <v>0</v>
      </c>
      <c r="BC80" s="64" t="n">
        <v>0</v>
      </c>
      <c r="BD80" s="56" t="n">
        <f aca="false">BE80+BF80+BG80+BH80</f>
        <v>0</v>
      </c>
      <c r="BE80" s="64" t="n">
        <v>0</v>
      </c>
      <c r="BF80" s="64" t="n">
        <v>0</v>
      </c>
      <c r="BG80" s="64" t="n">
        <v>0</v>
      </c>
      <c r="BH80" s="64" t="n">
        <v>0</v>
      </c>
      <c r="BI80" s="56" t="n">
        <f aca="false">BJ80+BK80+BL80+BM80</f>
        <v>0</v>
      </c>
      <c r="BJ80" s="64" t="n">
        <v>0</v>
      </c>
      <c r="BK80" s="64" t="n">
        <v>0</v>
      </c>
      <c r="BL80" s="64" t="n">
        <v>0</v>
      </c>
      <c r="BM80" s="64" t="n">
        <v>0</v>
      </c>
      <c r="BN80" s="56" t="n">
        <f aca="false">BO80+BP80+BQ80+BR80</f>
        <v>0</v>
      </c>
      <c r="BO80" s="64" t="n">
        <v>0</v>
      </c>
      <c r="BP80" s="64" t="n">
        <v>0</v>
      </c>
      <c r="BQ80" s="64" t="n">
        <v>0</v>
      </c>
      <c r="BR80" s="64" t="n">
        <v>0</v>
      </c>
      <c r="BS80" s="56" t="n">
        <f aca="false">BU80+BW80+BY80+CA80</f>
        <v>0</v>
      </c>
      <c r="BT80" s="56" t="n">
        <f aca="false">BV80+BX80+BZ80+CB80</f>
        <v>0</v>
      </c>
      <c r="BU80" s="64" t="n">
        <v>0</v>
      </c>
      <c r="BV80" s="64" t="n">
        <v>0</v>
      </c>
      <c r="BW80" s="64" t="n">
        <v>0</v>
      </c>
      <c r="BX80" s="64" t="n">
        <v>0</v>
      </c>
      <c r="BY80" s="64" t="n">
        <v>0</v>
      </c>
      <c r="BZ80" s="64" t="n">
        <v>0</v>
      </c>
      <c r="CA80" s="64" t="n">
        <v>0</v>
      </c>
      <c r="CB80" s="64" t="n">
        <v>0</v>
      </c>
      <c r="CC80" s="56" t="n">
        <f aca="false">CD80+CE80+CF80+CG80</f>
        <v>0</v>
      </c>
      <c r="CD80" s="64" t="n">
        <v>0</v>
      </c>
      <c r="CE80" s="64" t="n">
        <v>0</v>
      </c>
      <c r="CF80" s="64" t="n">
        <v>0</v>
      </c>
      <c r="CG80" s="64" t="n">
        <v>0</v>
      </c>
      <c r="CH80" s="56" t="n">
        <f aca="false">CI80+CJ80+CK80+CL80</f>
        <v>0</v>
      </c>
      <c r="CI80" s="64" t="n">
        <v>0</v>
      </c>
      <c r="CJ80" s="64" t="n">
        <v>0</v>
      </c>
      <c r="CK80" s="64" t="n">
        <v>0</v>
      </c>
      <c r="CL80" s="64" t="n">
        <v>0</v>
      </c>
      <c r="CM80" s="56" t="n">
        <f aca="false">CN80+CO80+CP80+CQ80</f>
        <v>0</v>
      </c>
      <c r="CN80" s="64" t="n">
        <v>0</v>
      </c>
      <c r="CO80" s="64" t="n">
        <v>0</v>
      </c>
      <c r="CP80" s="64" t="n">
        <v>0</v>
      </c>
      <c r="CQ80" s="64" t="n">
        <v>0</v>
      </c>
      <c r="CR80" s="56" t="n">
        <f aca="false">CS80+CT80+CU80+CV80</f>
        <v>0</v>
      </c>
      <c r="CS80" s="64" t="n">
        <v>0</v>
      </c>
      <c r="CT80" s="64" t="n">
        <v>0</v>
      </c>
      <c r="CU80" s="64" t="n">
        <v>0</v>
      </c>
      <c r="CV80" s="64" t="n">
        <v>0</v>
      </c>
      <c r="CW80" s="56" t="n">
        <f aca="false">CX80+CY80+CZ80+DA80</f>
        <v>0</v>
      </c>
      <c r="CX80" s="64" t="n">
        <v>0</v>
      </c>
      <c r="CY80" s="64" t="n">
        <v>0</v>
      </c>
      <c r="CZ80" s="64" t="n">
        <v>0</v>
      </c>
      <c r="DA80" s="64" t="n">
        <v>0</v>
      </c>
      <c r="DB80" s="56" t="n">
        <f aca="false">DC80+DD80+DE80+DF80</f>
        <v>0</v>
      </c>
      <c r="DC80" s="64" t="n">
        <v>0</v>
      </c>
      <c r="DD80" s="64" t="n">
        <v>0</v>
      </c>
      <c r="DE80" s="64" t="n">
        <v>0</v>
      </c>
      <c r="DF80" s="64" t="n">
        <v>0</v>
      </c>
      <c r="DG80" s="56" t="n">
        <f aca="false">DH80+DI80+DJ80+DK80</f>
        <v>0</v>
      </c>
      <c r="DH80" s="64" t="n">
        <v>0</v>
      </c>
      <c r="DI80" s="64" t="n">
        <v>0</v>
      </c>
      <c r="DJ80" s="64" t="n">
        <v>0</v>
      </c>
      <c r="DK80" s="64" t="n">
        <v>0</v>
      </c>
      <c r="DL80" s="56" t="n">
        <f aca="false">DM80+DN80+DO80+DP80</f>
        <v>0</v>
      </c>
      <c r="DM80" s="64" t="n">
        <v>0</v>
      </c>
      <c r="DN80" s="64" t="n">
        <v>0</v>
      </c>
      <c r="DO80" s="64" t="n">
        <v>0</v>
      </c>
      <c r="DP80" s="64" t="n">
        <v>0</v>
      </c>
      <c r="DQ80" s="56" t="n">
        <f aca="false">DR80+DS80+DT80+DU80</f>
        <v>0</v>
      </c>
      <c r="DR80" s="64" t="n">
        <v>0</v>
      </c>
      <c r="DS80" s="64" t="n">
        <v>0</v>
      </c>
      <c r="DT80" s="64" t="n">
        <v>0</v>
      </c>
      <c r="DU80" s="64" t="n">
        <v>0</v>
      </c>
      <c r="DV80" s="56" t="n">
        <f aca="false">DW80+DX80+DY80+DZ80</f>
        <v>0</v>
      </c>
      <c r="DW80" s="64" t="n">
        <v>0</v>
      </c>
      <c r="DX80" s="64" t="n">
        <v>0</v>
      </c>
      <c r="DY80" s="64" t="n">
        <v>0</v>
      </c>
      <c r="DZ80" s="64" t="n">
        <v>0</v>
      </c>
      <c r="EA80" s="65"/>
      <c r="EB80" s="66" t="s">
        <v>76</v>
      </c>
      <c r="EC80" s="2"/>
    </row>
    <row r="81" customFormat="false" ht="45" hidden="false" customHeight="false" outlineLevel="0" collapsed="false">
      <c r="A81" s="57"/>
      <c r="B81" s="58"/>
      <c r="C81" s="59"/>
      <c r="D81" s="59"/>
      <c r="E81" s="59"/>
      <c r="F81" s="59"/>
      <c r="G81" s="59"/>
      <c r="H81" s="59"/>
      <c r="I81" s="59"/>
      <c r="J81" s="59"/>
      <c r="K81" s="59"/>
      <c r="L81" s="59"/>
      <c r="M81" s="59"/>
      <c r="N81" s="59"/>
      <c r="O81" s="59"/>
      <c r="P81" s="59"/>
      <c r="Q81" s="59"/>
      <c r="R81" s="59"/>
      <c r="S81" s="59"/>
      <c r="T81" s="59"/>
      <c r="U81" s="59"/>
      <c r="V81" s="59"/>
      <c r="W81" s="59"/>
      <c r="X81" s="59"/>
      <c r="Y81" s="59"/>
      <c r="Z81" s="59"/>
      <c r="AA81" s="59" t="s">
        <v>250</v>
      </c>
      <c r="AB81" s="59" t="s">
        <v>251</v>
      </c>
      <c r="AC81" s="60" t="s">
        <v>252</v>
      </c>
      <c r="AD81" s="59"/>
      <c r="AE81" s="59"/>
      <c r="AF81" s="60"/>
      <c r="AG81" s="59"/>
      <c r="AH81" s="59"/>
      <c r="AI81" s="60"/>
      <c r="AJ81" s="58"/>
      <c r="AK81" s="63"/>
      <c r="AL81" s="63"/>
      <c r="AM81" s="63"/>
      <c r="AN81" s="63"/>
      <c r="AO81" s="56" t="n">
        <f aca="false">AQ81+AS81+AU81+AW81</f>
        <v>0</v>
      </c>
      <c r="AP81" s="56" t="n">
        <f aca="false">AR81+AT81+AV81+AX81</f>
        <v>0</v>
      </c>
      <c r="AQ81" s="64" t="n">
        <v>0</v>
      </c>
      <c r="AR81" s="64" t="n">
        <v>0</v>
      </c>
      <c r="AS81" s="64" t="n">
        <v>0</v>
      </c>
      <c r="AT81" s="64" t="n">
        <v>0</v>
      </c>
      <c r="AU81" s="64" t="n">
        <v>0</v>
      </c>
      <c r="AV81" s="64" t="n">
        <v>0</v>
      </c>
      <c r="AW81" s="64" t="n">
        <v>0</v>
      </c>
      <c r="AX81" s="64" t="n">
        <v>0</v>
      </c>
      <c r="AY81" s="56" t="n">
        <f aca="false">AZ81+BA81+BB81+BC81</f>
        <v>0</v>
      </c>
      <c r="AZ81" s="64" t="n">
        <v>0</v>
      </c>
      <c r="BA81" s="64" t="n">
        <v>0</v>
      </c>
      <c r="BB81" s="64" t="n">
        <v>0</v>
      </c>
      <c r="BC81" s="64" t="n">
        <v>0</v>
      </c>
      <c r="BD81" s="56" t="n">
        <f aca="false">BE81+BF81+BG81+BH81</f>
        <v>0</v>
      </c>
      <c r="BE81" s="64" t="n">
        <v>0</v>
      </c>
      <c r="BF81" s="64" t="n">
        <v>0</v>
      </c>
      <c r="BG81" s="64" t="n">
        <v>0</v>
      </c>
      <c r="BH81" s="64" t="n">
        <v>0</v>
      </c>
      <c r="BI81" s="56" t="n">
        <f aca="false">BJ81+BK81+BL81+BM81</f>
        <v>0</v>
      </c>
      <c r="BJ81" s="64" t="n">
        <v>0</v>
      </c>
      <c r="BK81" s="64" t="n">
        <v>0</v>
      </c>
      <c r="BL81" s="64" t="n">
        <v>0</v>
      </c>
      <c r="BM81" s="64" t="n">
        <v>0</v>
      </c>
      <c r="BN81" s="56" t="n">
        <f aca="false">BO81+BP81+BQ81+BR81</f>
        <v>0</v>
      </c>
      <c r="BO81" s="64" t="n">
        <v>0</v>
      </c>
      <c r="BP81" s="64" t="n">
        <v>0</v>
      </c>
      <c r="BQ81" s="64" t="n">
        <v>0</v>
      </c>
      <c r="BR81" s="64" t="n">
        <v>0</v>
      </c>
      <c r="BS81" s="56" t="n">
        <f aca="false">BU81+BW81+BY81+CA81</f>
        <v>0</v>
      </c>
      <c r="BT81" s="56" t="n">
        <f aca="false">BV81+BX81+BZ81+CB81</f>
        <v>0</v>
      </c>
      <c r="BU81" s="64" t="n">
        <v>0</v>
      </c>
      <c r="BV81" s="64" t="n">
        <v>0</v>
      </c>
      <c r="BW81" s="64" t="n">
        <v>0</v>
      </c>
      <c r="BX81" s="64" t="n">
        <v>0</v>
      </c>
      <c r="BY81" s="64" t="n">
        <v>0</v>
      </c>
      <c r="BZ81" s="64" t="n">
        <v>0</v>
      </c>
      <c r="CA81" s="64" t="n">
        <v>0</v>
      </c>
      <c r="CB81" s="64" t="n">
        <v>0</v>
      </c>
      <c r="CC81" s="56" t="n">
        <f aca="false">CD81+CE81+CF81+CG81</f>
        <v>0</v>
      </c>
      <c r="CD81" s="64" t="n">
        <v>0</v>
      </c>
      <c r="CE81" s="64" t="n">
        <v>0</v>
      </c>
      <c r="CF81" s="64" t="n">
        <v>0</v>
      </c>
      <c r="CG81" s="64" t="n">
        <v>0</v>
      </c>
      <c r="CH81" s="56" t="n">
        <f aca="false">CI81+CJ81+CK81+CL81</f>
        <v>0</v>
      </c>
      <c r="CI81" s="64" t="n">
        <v>0</v>
      </c>
      <c r="CJ81" s="64" t="n">
        <v>0</v>
      </c>
      <c r="CK81" s="64" t="n">
        <v>0</v>
      </c>
      <c r="CL81" s="64" t="n">
        <v>0</v>
      </c>
      <c r="CM81" s="56" t="n">
        <f aca="false">CN81+CO81+CP81+CQ81</f>
        <v>0</v>
      </c>
      <c r="CN81" s="64" t="n">
        <v>0</v>
      </c>
      <c r="CO81" s="64" t="n">
        <v>0</v>
      </c>
      <c r="CP81" s="64" t="n">
        <v>0</v>
      </c>
      <c r="CQ81" s="64" t="n">
        <v>0</v>
      </c>
      <c r="CR81" s="56" t="n">
        <f aca="false">CS81+CT81+CU81+CV81</f>
        <v>0</v>
      </c>
      <c r="CS81" s="64" t="n">
        <v>0</v>
      </c>
      <c r="CT81" s="64" t="n">
        <v>0</v>
      </c>
      <c r="CU81" s="64" t="n">
        <v>0</v>
      </c>
      <c r="CV81" s="64" t="n">
        <v>0</v>
      </c>
      <c r="CW81" s="56" t="n">
        <f aca="false">CX81+CY81+CZ81+DA81</f>
        <v>0</v>
      </c>
      <c r="CX81" s="64" t="n">
        <v>0</v>
      </c>
      <c r="CY81" s="64" t="n">
        <v>0</v>
      </c>
      <c r="CZ81" s="64" t="n">
        <v>0</v>
      </c>
      <c r="DA81" s="64" t="n">
        <v>0</v>
      </c>
      <c r="DB81" s="56" t="n">
        <f aca="false">DC81+DD81+DE81+DF81</f>
        <v>0</v>
      </c>
      <c r="DC81" s="64" t="n">
        <v>0</v>
      </c>
      <c r="DD81" s="64" t="n">
        <v>0</v>
      </c>
      <c r="DE81" s="64" t="n">
        <v>0</v>
      </c>
      <c r="DF81" s="64" t="n">
        <v>0</v>
      </c>
      <c r="DG81" s="56" t="n">
        <f aca="false">DH81+DI81+DJ81+DK81</f>
        <v>0</v>
      </c>
      <c r="DH81" s="64" t="n">
        <v>0</v>
      </c>
      <c r="DI81" s="64" t="n">
        <v>0</v>
      </c>
      <c r="DJ81" s="64" t="n">
        <v>0</v>
      </c>
      <c r="DK81" s="64" t="n">
        <v>0</v>
      </c>
      <c r="DL81" s="56" t="n">
        <f aca="false">DM81+DN81+DO81+DP81</f>
        <v>0</v>
      </c>
      <c r="DM81" s="64" t="n">
        <v>0</v>
      </c>
      <c r="DN81" s="64" t="n">
        <v>0</v>
      </c>
      <c r="DO81" s="64" t="n">
        <v>0</v>
      </c>
      <c r="DP81" s="64" t="n">
        <v>0</v>
      </c>
      <c r="DQ81" s="56" t="n">
        <f aca="false">DR81+DS81+DT81+DU81</f>
        <v>0</v>
      </c>
      <c r="DR81" s="64" t="n">
        <v>0</v>
      </c>
      <c r="DS81" s="64" t="n">
        <v>0</v>
      </c>
      <c r="DT81" s="64" t="n">
        <v>0</v>
      </c>
      <c r="DU81" s="64" t="n">
        <v>0</v>
      </c>
      <c r="DV81" s="56" t="n">
        <f aca="false">DW81+DX81+DY81+DZ81</f>
        <v>0</v>
      </c>
      <c r="DW81" s="64" t="n">
        <v>0</v>
      </c>
      <c r="DX81" s="64" t="n">
        <v>0</v>
      </c>
      <c r="DY81" s="64" t="n">
        <v>0</v>
      </c>
      <c r="DZ81" s="64" t="n">
        <v>0</v>
      </c>
      <c r="EA81" s="65"/>
      <c r="EB81" s="66" t="s">
        <v>78</v>
      </c>
      <c r="EC81" s="2"/>
    </row>
    <row r="82" customFormat="false" ht="45.2" hidden="false" customHeight="true" outlineLevel="0" collapsed="false">
      <c r="A82" s="57" t="s">
        <v>253</v>
      </c>
      <c r="B82" s="58" t="s">
        <v>254</v>
      </c>
      <c r="C82" s="59" t="s">
        <v>255</v>
      </c>
      <c r="D82" s="59" t="s">
        <v>64</v>
      </c>
      <c r="E82" s="59" t="s">
        <v>256</v>
      </c>
      <c r="F82" s="59"/>
      <c r="G82" s="59"/>
      <c r="H82" s="59"/>
      <c r="I82" s="59"/>
      <c r="J82" s="59"/>
      <c r="K82" s="59"/>
      <c r="L82" s="59"/>
      <c r="M82" s="59"/>
      <c r="N82" s="59"/>
      <c r="O82" s="59"/>
      <c r="P82" s="59"/>
      <c r="Q82" s="59"/>
      <c r="R82" s="59"/>
      <c r="S82" s="59"/>
      <c r="T82" s="59"/>
      <c r="U82" s="59"/>
      <c r="V82" s="59"/>
      <c r="W82" s="59"/>
      <c r="X82" s="59"/>
      <c r="Y82" s="59"/>
      <c r="Z82" s="59"/>
      <c r="AA82" s="59" t="s">
        <v>245</v>
      </c>
      <c r="AB82" s="59" t="s">
        <v>257</v>
      </c>
      <c r="AC82" s="60" t="s">
        <v>247</v>
      </c>
      <c r="AD82" s="59"/>
      <c r="AE82" s="59"/>
      <c r="AF82" s="60"/>
      <c r="AG82" s="61"/>
      <c r="AH82" s="61"/>
      <c r="AI82" s="62"/>
      <c r="AJ82" s="58" t="s">
        <v>195</v>
      </c>
      <c r="AK82" s="63" t="s">
        <v>183</v>
      </c>
      <c r="AL82" s="63" t="s">
        <v>187</v>
      </c>
      <c r="AM82" s="63" t="s">
        <v>75</v>
      </c>
      <c r="AN82" s="63" t="s">
        <v>70</v>
      </c>
      <c r="AO82" s="56" t="n">
        <f aca="false">AQ82+AS82+AU82+AW82</f>
        <v>0</v>
      </c>
      <c r="AP82" s="56" t="n">
        <f aca="false">AR82+AT82+AV82+AX82</f>
        <v>0</v>
      </c>
      <c r="AQ82" s="64" t="n">
        <v>0</v>
      </c>
      <c r="AR82" s="64" t="n">
        <v>0</v>
      </c>
      <c r="AS82" s="64" t="n">
        <v>0</v>
      </c>
      <c r="AT82" s="64" t="n">
        <v>0</v>
      </c>
      <c r="AU82" s="64" t="n">
        <v>0</v>
      </c>
      <c r="AV82" s="64" t="n">
        <v>0</v>
      </c>
      <c r="AW82" s="64" t="n">
        <v>0</v>
      </c>
      <c r="AX82" s="64" t="n">
        <v>0</v>
      </c>
      <c r="AY82" s="56" t="n">
        <f aca="false">AZ82+BA82+BB82+BC82</f>
        <v>0</v>
      </c>
      <c r="AZ82" s="64" t="n">
        <v>0</v>
      </c>
      <c r="BA82" s="64" t="n">
        <v>0</v>
      </c>
      <c r="BB82" s="64" t="n">
        <v>0</v>
      </c>
      <c r="BC82" s="64" t="n">
        <v>0</v>
      </c>
      <c r="BD82" s="56" t="n">
        <f aca="false">BE82+BF82+BG82+BH82</f>
        <v>0</v>
      </c>
      <c r="BE82" s="64" t="n">
        <v>0</v>
      </c>
      <c r="BF82" s="64" t="n">
        <v>0</v>
      </c>
      <c r="BG82" s="64" t="n">
        <v>0</v>
      </c>
      <c r="BH82" s="64" t="n">
        <v>0</v>
      </c>
      <c r="BI82" s="56" t="n">
        <f aca="false">BJ82+BK82+BL82+BM82</f>
        <v>0</v>
      </c>
      <c r="BJ82" s="64" t="n">
        <v>0</v>
      </c>
      <c r="BK82" s="64" t="n">
        <v>0</v>
      </c>
      <c r="BL82" s="64" t="n">
        <v>0</v>
      </c>
      <c r="BM82" s="64" t="n">
        <v>0</v>
      </c>
      <c r="BN82" s="56" t="n">
        <f aca="false">BO82+BP82+BQ82+BR82</f>
        <v>0</v>
      </c>
      <c r="BO82" s="64" t="n">
        <v>0</v>
      </c>
      <c r="BP82" s="64" t="n">
        <v>0</v>
      </c>
      <c r="BQ82" s="64" t="n">
        <v>0</v>
      </c>
      <c r="BR82" s="64" t="n">
        <v>0</v>
      </c>
      <c r="BS82" s="56" t="n">
        <f aca="false">BU82+BW82+BY82+CA82</f>
        <v>0</v>
      </c>
      <c r="BT82" s="56" t="n">
        <f aca="false">BV82+BX82+BZ82+CB82</f>
        <v>0</v>
      </c>
      <c r="BU82" s="64" t="n">
        <v>0</v>
      </c>
      <c r="BV82" s="64" t="n">
        <v>0</v>
      </c>
      <c r="BW82" s="64" t="n">
        <v>0</v>
      </c>
      <c r="BX82" s="64" t="n">
        <v>0</v>
      </c>
      <c r="BY82" s="64" t="n">
        <v>0</v>
      </c>
      <c r="BZ82" s="64" t="n">
        <v>0</v>
      </c>
      <c r="CA82" s="64" t="n">
        <v>0</v>
      </c>
      <c r="CB82" s="64" t="n">
        <v>0</v>
      </c>
      <c r="CC82" s="56" t="n">
        <f aca="false">CD82+CE82+CF82+CG82</f>
        <v>0</v>
      </c>
      <c r="CD82" s="64" t="n">
        <v>0</v>
      </c>
      <c r="CE82" s="64" t="n">
        <v>0</v>
      </c>
      <c r="CF82" s="64" t="n">
        <v>0</v>
      </c>
      <c r="CG82" s="64" t="n">
        <v>0</v>
      </c>
      <c r="CH82" s="56" t="n">
        <f aca="false">CI82+CJ82+CK82+CL82</f>
        <v>0</v>
      </c>
      <c r="CI82" s="64" t="n">
        <v>0</v>
      </c>
      <c r="CJ82" s="64" t="n">
        <v>0</v>
      </c>
      <c r="CK82" s="64" t="n">
        <v>0</v>
      </c>
      <c r="CL82" s="64" t="n">
        <v>0</v>
      </c>
      <c r="CM82" s="56" t="n">
        <f aca="false">CN82+CO82+CP82+CQ82</f>
        <v>0</v>
      </c>
      <c r="CN82" s="64" t="n">
        <v>0</v>
      </c>
      <c r="CO82" s="64" t="n">
        <v>0</v>
      </c>
      <c r="CP82" s="64" t="n">
        <v>0</v>
      </c>
      <c r="CQ82" s="64" t="n">
        <v>0</v>
      </c>
      <c r="CR82" s="56" t="n">
        <f aca="false">CS82+CT82+CU82+CV82</f>
        <v>0</v>
      </c>
      <c r="CS82" s="64" t="n">
        <v>0</v>
      </c>
      <c r="CT82" s="64" t="n">
        <v>0</v>
      </c>
      <c r="CU82" s="64" t="n">
        <v>0</v>
      </c>
      <c r="CV82" s="64" t="n">
        <v>0</v>
      </c>
      <c r="CW82" s="56" t="n">
        <f aca="false">CX82+CY82+CZ82+DA82</f>
        <v>0</v>
      </c>
      <c r="CX82" s="64" t="n">
        <v>0</v>
      </c>
      <c r="CY82" s="64" t="n">
        <v>0</v>
      </c>
      <c r="CZ82" s="64" t="n">
        <v>0</v>
      </c>
      <c r="DA82" s="64" t="n">
        <v>0</v>
      </c>
      <c r="DB82" s="56" t="n">
        <f aca="false">DC82+DD82+DE82+DF82</f>
        <v>0</v>
      </c>
      <c r="DC82" s="64" t="n">
        <v>0</v>
      </c>
      <c r="DD82" s="64" t="n">
        <v>0</v>
      </c>
      <c r="DE82" s="64" t="n">
        <v>0</v>
      </c>
      <c r="DF82" s="64" t="n">
        <v>0</v>
      </c>
      <c r="DG82" s="56" t="n">
        <f aca="false">DH82+DI82+DJ82+DK82</f>
        <v>0</v>
      </c>
      <c r="DH82" s="64" t="n">
        <v>0</v>
      </c>
      <c r="DI82" s="64" t="n">
        <v>0</v>
      </c>
      <c r="DJ82" s="64" t="n">
        <v>0</v>
      </c>
      <c r="DK82" s="64" t="n">
        <v>0</v>
      </c>
      <c r="DL82" s="56" t="n">
        <f aca="false">DM82+DN82+DO82+DP82</f>
        <v>0</v>
      </c>
      <c r="DM82" s="64" t="n">
        <v>0</v>
      </c>
      <c r="DN82" s="64" t="n">
        <v>0</v>
      </c>
      <c r="DO82" s="64" t="n">
        <v>0</v>
      </c>
      <c r="DP82" s="64" t="n">
        <v>0</v>
      </c>
      <c r="DQ82" s="56" t="n">
        <f aca="false">DR82+DS82+DT82+DU82</f>
        <v>0</v>
      </c>
      <c r="DR82" s="64" t="n">
        <v>0</v>
      </c>
      <c r="DS82" s="64" t="n">
        <v>0</v>
      </c>
      <c r="DT82" s="64" t="n">
        <v>0</v>
      </c>
      <c r="DU82" s="64" t="n">
        <v>0</v>
      </c>
      <c r="DV82" s="56" t="n">
        <f aca="false">DW82+DX82+DY82+DZ82</f>
        <v>0</v>
      </c>
      <c r="DW82" s="64" t="n">
        <v>0</v>
      </c>
      <c r="DX82" s="64" t="n">
        <v>0</v>
      </c>
      <c r="DY82" s="64" t="n">
        <v>0</v>
      </c>
      <c r="DZ82" s="64" t="n">
        <v>0</v>
      </c>
      <c r="EA82" s="65" t="s">
        <v>126</v>
      </c>
      <c r="EB82" s="2"/>
      <c r="EC82" s="2"/>
    </row>
    <row r="83" customFormat="false" ht="45" hidden="false" customHeight="false" outlineLevel="0" collapsed="false">
      <c r="A83" s="57"/>
      <c r="B83" s="58"/>
      <c r="C83" s="59" t="s">
        <v>258</v>
      </c>
      <c r="D83" s="59" t="s">
        <v>259</v>
      </c>
      <c r="E83" s="59" t="s">
        <v>240</v>
      </c>
      <c r="F83" s="59"/>
      <c r="G83" s="59"/>
      <c r="H83" s="59"/>
      <c r="I83" s="59"/>
      <c r="J83" s="59"/>
      <c r="K83" s="59"/>
      <c r="L83" s="59"/>
      <c r="M83" s="59"/>
      <c r="N83" s="59"/>
      <c r="O83" s="59"/>
      <c r="P83" s="59"/>
      <c r="Q83" s="59"/>
      <c r="R83" s="59"/>
      <c r="S83" s="59"/>
      <c r="T83" s="59"/>
      <c r="U83" s="59"/>
      <c r="V83" s="59"/>
      <c r="W83" s="59"/>
      <c r="X83" s="59"/>
      <c r="Y83" s="59"/>
      <c r="Z83" s="59"/>
      <c r="AA83" s="59"/>
      <c r="AB83" s="59"/>
      <c r="AC83" s="60"/>
      <c r="AD83" s="59"/>
      <c r="AE83" s="59"/>
      <c r="AF83" s="60"/>
      <c r="AG83" s="59"/>
      <c r="AH83" s="59"/>
      <c r="AI83" s="60"/>
      <c r="AJ83" s="58"/>
      <c r="AK83" s="63" t="s">
        <v>183</v>
      </c>
      <c r="AL83" s="63" t="s">
        <v>187</v>
      </c>
      <c r="AM83" s="63" t="s">
        <v>75</v>
      </c>
      <c r="AN83" s="63" t="s">
        <v>79</v>
      </c>
      <c r="AO83" s="56" t="n">
        <f aca="false">AQ83+AS83+AU83+AW83</f>
        <v>0</v>
      </c>
      <c r="AP83" s="56" t="n">
        <f aca="false">AR83+AT83+AV83+AX83</f>
        <v>0</v>
      </c>
      <c r="AQ83" s="64" t="n">
        <v>0</v>
      </c>
      <c r="AR83" s="64" t="n">
        <v>0</v>
      </c>
      <c r="AS83" s="64" t="n">
        <v>0</v>
      </c>
      <c r="AT83" s="64" t="n">
        <v>0</v>
      </c>
      <c r="AU83" s="64" t="n">
        <v>0</v>
      </c>
      <c r="AV83" s="64" t="n">
        <v>0</v>
      </c>
      <c r="AW83" s="64" t="n">
        <v>0</v>
      </c>
      <c r="AX83" s="64" t="n">
        <v>0</v>
      </c>
      <c r="AY83" s="56" t="n">
        <f aca="false">AZ83+BA83+BB83+BC83</f>
        <v>0</v>
      </c>
      <c r="AZ83" s="64" t="n">
        <v>0</v>
      </c>
      <c r="BA83" s="64" t="n">
        <v>0</v>
      </c>
      <c r="BB83" s="64" t="n">
        <v>0</v>
      </c>
      <c r="BC83" s="64" t="n">
        <v>0</v>
      </c>
      <c r="BD83" s="56" t="n">
        <f aca="false">BE83+BF83+BG83+BH83</f>
        <v>0</v>
      </c>
      <c r="BE83" s="64" t="n">
        <v>0</v>
      </c>
      <c r="BF83" s="64" t="n">
        <v>0</v>
      </c>
      <c r="BG83" s="64" t="n">
        <v>0</v>
      </c>
      <c r="BH83" s="64" t="n">
        <v>0</v>
      </c>
      <c r="BI83" s="56" t="n">
        <f aca="false">BJ83+BK83+BL83+BM83</f>
        <v>0</v>
      </c>
      <c r="BJ83" s="64" t="n">
        <v>0</v>
      </c>
      <c r="BK83" s="64" t="n">
        <v>0</v>
      </c>
      <c r="BL83" s="64" t="n">
        <v>0</v>
      </c>
      <c r="BM83" s="64" t="n">
        <v>0</v>
      </c>
      <c r="BN83" s="56" t="n">
        <f aca="false">BO83+BP83+BQ83+BR83</f>
        <v>0</v>
      </c>
      <c r="BO83" s="64" t="n">
        <v>0</v>
      </c>
      <c r="BP83" s="64" t="n">
        <v>0</v>
      </c>
      <c r="BQ83" s="64" t="n">
        <v>0</v>
      </c>
      <c r="BR83" s="64" t="n">
        <v>0</v>
      </c>
      <c r="BS83" s="56" t="n">
        <f aca="false">BU83+BW83+BY83+CA83</f>
        <v>0</v>
      </c>
      <c r="BT83" s="56" t="n">
        <f aca="false">BV83+BX83+BZ83+CB83</f>
        <v>0</v>
      </c>
      <c r="BU83" s="64" t="n">
        <v>0</v>
      </c>
      <c r="BV83" s="64" t="n">
        <v>0</v>
      </c>
      <c r="BW83" s="64" t="n">
        <v>0</v>
      </c>
      <c r="BX83" s="64" t="n">
        <v>0</v>
      </c>
      <c r="BY83" s="64" t="n">
        <v>0</v>
      </c>
      <c r="BZ83" s="64" t="n">
        <v>0</v>
      </c>
      <c r="CA83" s="64" t="n">
        <v>0</v>
      </c>
      <c r="CB83" s="64" t="n">
        <v>0</v>
      </c>
      <c r="CC83" s="56" t="n">
        <f aca="false">CD83+CE83+CF83+CG83</f>
        <v>0</v>
      </c>
      <c r="CD83" s="64" t="n">
        <v>0</v>
      </c>
      <c r="CE83" s="64" t="n">
        <v>0</v>
      </c>
      <c r="CF83" s="64" t="n">
        <v>0</v>
      </c>
      <c r="CG83" s="64" t="n">
        <v>0</v>
      </c>
      <c r="CH83" s="56" t="n">
        <f aca="false">CI83+CJ83+CK83+CL83</f>
        <v>0</v>
      </c>
      <c r="CI83" s="64" t="n">
        <v>0</v>
      </c>
      <c r="CJ83" s="64" t="n">
        <v>0</v>
      </c>
      <c r="CK83" s="64" t="n">
        <v>0</v>
      </c>
      <c r="CL83" s="64" t="n">
        <v>0</v>
      </c>
      <c r="CM83" s="56" t="n">
        <f aca="false">CN83+CO83+CP83+CQ83</f>
        <v>0</v>
      </c>
      <c r="CN83" s="64" t="n">
        <v>0</v>
      </c>
      <c r="CO83" s="64" t="n">
        <v>0</v>
      </c>
      <c r="CP83" s="64" t="n">
        <v>0</v>
      </c>
      <c r="CQ83" s="64" t="n">
        <v>0</v>
      </c>
      <c r="CR83" s="56" t="n">
        <f aca="false">CS83+CT83+CU83+CV83</f>
        <v>0</v>
      </c>
      <c r="CS83" s="64" t="n">
        <v>0</v>
      </c>
      <c r="CT83" s="64" t="n">
        <v>0</v>
      </c>
      <c r="CU83" s="64" t="n">
        <v>0</v>
      </c>
      <c r="CV83" s="64" t="n">
        <v>0</v>
      </c>
      <c r="CW83" s="56" t="n">
        <f aca="false">CX83+CY83+CZ83+DA83</f>
        <v>0</v>
      </c>
      <c r="CX83" s="64" t="n">
        <v>0</v>
      </c>
      <c r="CY83" s="64" t="n">
        <v>0</v>
      </c>
      <c r="CZ83" s="64" t="n">
        <v>0</v>
      </c>
      <c r="DA83" s="64" t="n">
        <v>0</v>
      </c>
      <c r="DB83" s="56" t="n">
        <f aca="false">DC83+DD83+DE83+DF83</f>
        <v>0</v>
      </c>
      <c r="DC83" s="64" t="n">
        <v>0</v>
      </c>
      <c r="DD83" s="64" t="n">
        <v>0</v>
      </c>
      <c r="DE83" s="64" t="n">
        <v>0</v>
      </c>
      <c r="DF83" s="64" t="n">
        <v>0</v>
      </c>
      <c r="DG83" s="56" t="n">
        <f aca="false">DH83+DI83+DJ83+DK83</f>
        <v>0</v>
      </c>
      <c r="DH83" s="64" t="n">
        <v>0</v>
      </c>
      <c r="DI83" s="64" t="n">
        <v>0</v>
      </c>
      <c r="DJ83" s="64" t="n">
        <v>0</v>
      </c>
      <c r="DK83" s="64" t="n">
        <v>0</v>
      </c>
      <c r="DL83" s="56" t="n">
        <f aca="false">DM83+DN83+DO83+DP83</f>
        <v>0</v>
      </c>
      <c r="DM83" s="64" t="n">
        <v>0</v>
      </c>
      <c r="DN83" s="64" t="n">
        <v>0</v>
      </c>
      <c r="DO83" s="64" t="n">
        <v>0</v>
      </c>
      <c r="DP83" s="64" t="n">
        <v>0</v>
      </c>
      <c r="DQ83" s="56" t="n">
        <f aca="false">DR83+DS83+DT83+DU83</f>
        <v>0</v>
      </c>
      <c r="DR83" s="64" t="n">
        <v>0</v>
      </c>
      <c r="DS83" s="64" t="n">
        <v>0</v>
      </c>
      <c r="DT83" s="64" t="n">
        <v>0</v>
      </c>
      <c r="DU83" s="64" t="n">
        <v>0</v>
      </c>
      <c r="DV83" s="56" t="n">
        <f aca="false">DW83+DX83+DY83+DZ83</f>
        <v>0</v>
      </c>
      <c r="DW83" s="64" t="n">
        <v>0</v>
      </c>
      <c r="DX83" s="64" t="n">
        <v>0</v>
      </c>
      <c r="DY83" s="64" t="n">
        <v>0</v>
      </c>
      <c r="DZ83" s="64" t="n">
        <v>0</v>
      </c>
      <c r="EA83" s="65" t="s">
        <v>126</v>
      </c>
      <c r="EB83" s="66" t="s">
        <v>76</v>
      </c>
      <c r="EC83" s="2"/>
    </row>
    <row r="84" customFormat="false" ht="33.75" hidden="false" customHeight="false" outlineLevel="0" collapsed="false">
      <c r="A84" s="57"/>
      <c r="B84" s="58"/>
      <c r="C84" s="59" t="s">
        <v>60</v>
      </c>
      <c r="D84" s="59" t="s">
        <v>260</v>
      </c>
      <c r="E84" s="59" t="s">
        <v>62</v>
      </c>
      <c r="F84" s="59"/>
      <c r="G84" s="59"/>
      <c r="H84" s="59"/>
      <c r="I84" s="59"/>
      <c r="J84" s="59"/>
      <c r="K84" s="59"/>
      <c r="L84" s="59"/>
      <c r="M84" s="59"/>
      <c r="N84" s="59"/>
      <c r="O84" s="59"/>
      <c r="P84" s="59"/>
      <c r="Q84" s="59"/>
      <c r="R84" s="59"/>
      <c r="S84" s="59"/>
      <c r="T84" s="59"/>
      <c r="U84" s="59"/>
      <c r="V84" s="59"/>
      <c r="W84" s="59"/>
      <c r="X84" s="59"/>
      <c r="Y84" s="59"/>
      <c r="Z84" s="59"/>
      <c r="AA84" s="59"/>
      <c r="AB84" s="59"/>
      <c r="AC84" s="60"/>
      <c r="AD84" s="59"/>
      <c r="AE84" s="59"/>
      <c r="AF84" s="60"/>
      <c r="AG84" s="59"/>
      <c r="AH84" s="59"/>
      <c r="AI84" s="60"/>
      <c r="AJ84" s="58"/>
      <c r="AK84" s="63"/>
      <c r="AL84" s="63"/>
      <c r="AM84" s="63"/>
      <c r="AN84" s="63"/>
      <c r="AO84" s="56" t="n">
        <f aca="false">AQ84+AS84+AU84+AW84</f>
        <v>0</v>
      </c>
      <c r="AP84" s="56" t="n">
        <f aca="false">AR84+AT84+AV84+AX84</f>
        <v>0</v>
      </c>
      <c r="AQ84" s="64" t="n">
        <v>0</v>
      </c>
      <c r="AR84" s="64" t="n">
        <v>0</v>
      </c>
      <c r="AS84" s="64" t="n">
        <v>0</v>
      </c>
      <c r="AT84" s="64" t="n">
        <v>0</v>
      </c>
      <c r="AU84" s="64" t="n">
        <v>0</v>
      </c>
      <c r="AV84" s="64" t="n">
        <v>0</v>
      </c>
      <c r="AW84" s="64" t="n">
        <v>0</v>
      </c>
      <c r="AX84" s="64" t="n">
        <v>0</v>
      </c>
      <c r="AY84" s="56" t="n">
        <f aca="false">AZ84+BA84+BB84+BC84</f>
        <v>0</v>
      </c>
      <c r="AZ84" s="64" t="n">
        <v>0</v>
      </c>
      <c r="BA84" s="64" t="n">
        <v>0</v>
      </c>
      <c r="BB84" s="64" t="n">
        <v>0</v>
      </c>
      <c r="BC84" s="64" t="n">
        <v>0</v>
      </c>
      <c r="BD84" s="56" t="n">
        <f aca="false">BE84+BF84+BG84+BH84</f>
        <v>0</v>
      </c>
      <c r="BE84" s="64" t="n">
        <v>0</v>
      </c>
      <c r="BF84" s="64" t="n">
        <v>0</v>
      </c>
      <c r="BG84" s="64" t="n">
        <v>0</v>
      </c>
      <c r="BH84" s="64" t="n">
        <v>0</v>
      </c>
      <c r="BI84" s="56" t="n">
        <f aca="false">BJ84+BK84+BL84+BM84</f>
        <v>0</v>
      </c>
      <c r="BJ84" s="64" t="n">
        <v>0</v>
      </c>
      <c r="BK84" s="64" t="n">
        <v>0</v>
      </c>
      <c r="BL84" s="64" t="n">
        <v>0</v>
      </c>
      <c r="BM84" s="64" t="n">
        <v>0</v>
      </c>
      <c r="BN84" s="56" t="n">
        <f aca="false">BO84+BP84+BQ84+BR84</f>
        <v>0</v>
      </c>
      <c r="BO84" s="64" t="n">
        <v>0</v>
      </c>
      <c r="BP84" s="64" t="n">
        <v>0</v>
      </c>
      <c r="BQ84" s="64" t="n">
        <v>0</v>
      </c>
      <c r="BR84" s="64" t="n">
        <v>0</v>
      </c>
      <c r="BS84" s="56" t="n">
        <f aca="false">BU84+BW84+BY84+CA84</f>
        <v>0</v>
      </c>
      <c r="BT84" s="56" t="n">
        <f aca="false">BV84+BX84+BZ84+CB84</f>
        <v>0</v>
      </c>
      <c r="BU84" s="64" t="n">
        <v>0</v>
      </c>
      <c r="BV84" s="64" t="n">
        <v>0</v>
      </c>
      <c r="BW84" s="64" t="n">
        <v>0</v>
      </c>
      <c r="BX84" s="64" t="n">
        <v>0</v>
      </c>
      <c r="BY84" s="64" t="n">
        <v>0</v>
      </c>
      <c r="BZ84" s="64" t="n">
        <v>0</v>
      </c>
      <c r="CA84" s="64" t="n">
        <v>0</v>
      </c>
      <c r="CB84" s="64" t="n">
        <v>0</v>
      </c>
      <c r="CC84" s="56" t="n">
        <f aca="false">CD84+CE84+CF84+CG84</f>
        <v>0</v>
      </c>
      <c r="CD84" s="64" t="n">
        <v>0</v>
      </c>
      <c r="CE84" s="64" t="n">
        <v>0</v>
      </c>
      <c r="CF84" s="64" t="n">
        <v>0</v>
      </c>
      <c r="CG84" s="64" t="n">
        <v>0</v>
      </c>
      <c r="CH84" s="56" t="n">
        <f aca="false">CI84+CJ84+CK84+CL84</f>
        <v>0</v>
      </c>
      <c r="CI84" s="64" t="n">
        <v>0</v>
      </c>
      <c r="CJ84" s="64" t="n">
        <v>0</v>
      </c>
      <c r="CK84" s="64" t="n">
        <v>0</v>
      </c>
      <c r="CL84" s="64" t="n">
        <v>0</v>
      </c>
      <c r="CM84" s="56" t="n">
        <f aca="false">CN84+CO84+CP84+CQ84</f>
        <v>0</v>
      </c>
      <c r="CN84" s="64" t="n">
        <v>0</v>
      </c>
      <c r="CO84" s="64" t="n">
        <v>0</v>
      </c>
      <c r="CP84" s="64" t="n">
        <v>0</v>
      </c>
      <c r="CQ84" s="64" t="n">
        <v>0</v>
      </c>
      <c r="CR84" s="56" t="n">
        <f aca="false">CS84+CT84+CU84+CV84</f>
        <v>0</v>
      </c>
      <c r="CS84" s="64" t="n">
        <v>0</v>
      </c>
      <c r="CT84" s="64" t="n">
        <v>0</v>
      </c>
      <c r="CU84" s="64" t="n">
        <v>0</v>
      </c>
      <c r="CV84" s="64" t="n">
        <v>0</v>
      </c>
      <c r="CW84" s="56" t="n">
        <f aca="false">CX84+CY84+CZ84+DA84</f>
        <v>0</v>
      </c>
      <c r="CX84" s="64" t="n">
        <v>0</v>
      </c>
      <c r="CY84" s="64" t="n">
        <v>0</v>
      </c>
      <c r="CZ84" s="64" t="n">
        <v>0</v>
      </c>
      <c r="DA84" s="64" t="n">
        <v>0</v>
      </c>
      <c r="DB84" s="56" t="n">
        <f aca="false">DC84+DD84+DE84+DF84</f>
        <v>0</v>
      </c>
      <c r="DC84" s="64" t="n">
        <v>0</v>
      </c>
      <c r="DD84" s="64" t="n">
        <v>0</v>
      </c>
      <c r="DE84" s="64" t="n">
        <v>0</v>
      </c>
      <c r="DF84" s="64" t="n">
        <v>0</v>
      </c>
      <c r="DG84" s="56" t="n">
        <f aca="false">DH84+DI84+DJ84+DK84</f>
        <v>0</v>
      </c>
      <c r="DH84" s="64" t="n">
        <v>0</v>
      </c>
      <c r="DI84" s="64" t="n">
        <v>0</v>
      </c>
      <c r="DJ84" s="64" t="n">
        <v>0</v>
      </c>
      <c r="DK84" s="64" t="n">
        <v>0</v>
      </c>
      <c r="DL84" s="56" t="n">
        <f aca="false">DM84+DN84+DO84+DP84</f>
        <v>0</v>
      </c>
      <c r="DM84" s="64" t="n">
        <v>0</v>
      </c>
      <c r="DN84" s="64" t="n">
        <v>0</v>
      </c>
      <c r="DO84" s="64" t="n">
        <v>0</v>
      </c>
      <c r="DP84" s="64" t="n">
        <v>0</v>
      </c>
      <c r="DQ84" s="56" t="n">
        <f aca="false">DR84+DS84+DT84+DU84</f>
        <v>0</v>
      </c>
      <c r="DR84" s="64" t="n">
        <v>0</v>
      </c>
      <c r="DS84" s="64" t="n">
        <v>0</v>
      </c>
      <c r="DT84" s="64" t="n">
        <v>0</v>
      </c>
      <c r="DU84" s="64" t="n">
        <v>0</v>
      </c>
      <c r="DV84" s="56" t="n">
        <f aca="false">DW84+DX84+DY84+DZ84</f>
        <v>0</v>
      </c>
      <c r="DW84" s="64" t="n">
        <v>0</v>
      </c>
      <c r="DX84" s="64" t="n">
        <v>0</v>
      </c>
      <c r="DY84" s="64" t="n">
        <v>0</v>
      </c>
      <c r="DZ84" s="64" t="n">
        <v>0</v>
      </c>
      <c r="EA84" s="65"/>
      <c r="EB84" s="66" t="s">
        <v>78</v>
      </c>
      <c r="EC84" s="2"/>
    </row>
    <row r="85" customFormat="false" ht="78.95" hidden="false" customHeight="true" outlineLevel="0" collapsed="false">
      <c r="A85" s="57" t="s">
        <v>261</v>
      </c>
      <c r="B85" s="58" t="s">
        <v>262</v>
      </c>
      <c r="C85" s="59" t="s">
        <v>263</v>
      </c>
      <c r="D85" s="59" t="s">
        <v>264</v>
      </c>
      <c r="E85" s="59" t="s">
        <v>265</v>
      </c>
      <c r="F85" s="59"/>
      <c r="G85" s="59"/>
      <c r="H85" s="59"/>
      <c r="I85" s="59"/>
      <c r="J85" s="59"/>
      <c r="K85" s="59"/>
      <c r="L85" s="59"/>
      <c r="M85" s="59"/>
      <c r="N85" s="59"/>
      <c r="O85" s="59"/>
      <c r="P85" s="59"/>
      <c r="Q85" s="59"/>
      <c r="R85" s="59"/>
      <c r="S85" s="59"/>
      <c r="T85" s="59"/>
      <c r="U85" s="59"/>
      <c r="V85" s="59"/>
      <c r="W85" s="59"/>
      <c r="X85" s="59"/>
      <c r="Y85" s="59"/>
      <c r="Z85" s="59"/>
      <c r="AA85" s="59"/>
      <c r="AB85" s="59"/>
      <c r="AC85" s="60"/>
      <c r="AD85" s="59" t="s">
        <v>266</v>
      </c>
      <c r="AE85" s="59" t="s">
        <v>73</v>
      </c>
      <c r="AF85" s="60" t="s">
        <v>267</v>
      </c>
      <c r="AG85" s="61"/>
      <c r="AH85" s="61"/>
      <c r="AI85" s="62"/>
      <c r="AJ85" s="58" t="s">
        <v>268</v>
      </c>
      <c r="AK85" s="63" t="s">
        <v>174</v>
      </c>
      <c r="AL85" s="63" t="s">
        <v>269</v>
      </c>
      <c r="AM85" s="63" t="s">
        <v>75</v>
      </c>
      <c r="AN85" s="63" t="s">
        <v>70</v>
      </c>
      <c r="AO85" s="56" t="n">
        <f aca="false">AQ85+AS85+AU85+AW85</f>
        <v>0</v>
      </c>
      <c r="AP85" s="56" t="n">
        <f aca="false">AR85+AT85+AV85+AX85</f>
        <v>0</v>
      </c>
      <c r="AQ85" s="64" t="n">
        <v>0</v>
      </c>
      <c r="AR85" s="64" t="n">
        <v>0</v>
      </c>
      <c r="AS85" s="64" t="n">
        <v>0</v>
      </c>
      <c r="AT85" s="64" t="n">
        <v>0</v>
      </c>
      <c r="AU85" s="64" t="n">
        <v>0</v>
      </c>
      <c r="AV85" s="64" t="n">
        <v>0</v>
      </c>
      <c r="AW85" s="64" t="n">
        <v>0</v>
      </c>
      <c r="AX85" s="64" t="n">
        <v>0</v>
      </c>
      <c r="AY85" s="56" t="n">
        <f aca="false">AZ85+BA85+BB85+BC85</f>
        <v>0</v>
      </c>
      <c r="AZ85" s="64" t="n">
        <v>0</v>
      </c>
      <c r="BA85" s="64" t="n">
        <v>0</v>
      </c>
      <c r="BB85" s="64" t="n">
        <v>0</v>
      </c>
      <c r="BC85" s="64" t="n">
        <v>0</v>
      </c>
      <c r="BD85" s="56" t="n">
        <f aca="false">BE85+BF85+BG85+BH85</f>
        <v>0</v>
      </c>
      <c r="BE85" s="64" t="n">
        <v>0</v>
      </c>
      <c r="BF85" s="64" t="n">
        <v>0</v>
      </c>
      <c r="BG85" s="64" t="n">
        <v>0</v>
      </c>
      <c r="BH85" s="64" t="n">
        <v>0</v>
      </c>
      <c r="BI85" s="56" t="n">
        <f aca="false">BJ85+BK85+BL85+BM85</f>
        <v>0</v>
      </c>
      <c r="BJ85" s="64" t="n">
        <v>0</v>
      </c>
      <c r="BK85" s="64" t="n">
        <v>0</v>
      </c>
      <c r="BL85" s="64" t="n">
        <v>0</v>
      </c>
      <c r="BM85" s="64" t="n">
        <v>0</v>
      </c>
      <c r="BN85" s="56" t="n">
        <f aca="false">BO85+BP85+BQ85+BR85</f>
        <v>0</v>
      </c>
      <c r="BO85" s="64" t="n">
        <v>0</v>
      </c>
      <c r="BP85" s="64" t="n">
        <v>0</v>
      </c>
      <c r="BQ85" s="64" t="n">
        <v>0</v>
      </c>
      <c r="BR85" s="64" t="n">
        <v>0</v>
      </c>
      <c r="BS85" s="56" t="n">
        <f aca="false">BU85+BW85+BY85+CA85</f>
        <v>0</v>
      </c>
      <c r="BT85" s="56" t="n">
        <f aca="false">BV85+BX85+BZ85+CB85</f>
        <v>0</v>
      </c>
      <c r="BU85" s="64" t="n">
        <v>0</v>
      </c>
      <c r="BV85" s="64" t="n">
        <v>0</v>
      </c>
      <c r="BW85" s="64" t="n">
        <v>0</v>
      </c>
      <c r="BX85" s="64" t="n">
        <v>0</v>
      </c>
      <c r="BY85" s="64" t="n">
        <v>0</v>
      </c>
      <c r="BZ85" s="64" t="n">
        <v>0</v>
      </c>
      <c r="CA85" s="64" t="n">
        <v>0</v>
      </c>
      <c r="CB85" s="64" t="n">
        <v>0</v>
      </c>
      <c r="CC85" s="56" t="n">
        <f aca="false">CD85+CE85+CF85+CG85</f>
        <v>0</v>
      </c>
      <c r="CD85" s="64" t="n">
        <v>0</v>
      </c>
      <c r="CE85" s="64" t="n">
        <v>0</v>
      </c>
      <c r="CF85" s="64" t="n">
        <v>0</v>
      </c>
      <c r="CG85" s="64" t="n">
        <v>0</v>
      </c>
      <c r="CH85" s="56" t="n">
        <f aca="false">CI85+CJ85+CK85+CL85</f>
        <v>0</v>
      </c>
      <c r="CI85" s="64" t="n">
        <v>0</v>
      </c>
      <c r="CJ85" s="64" t="n">
        <v>0</v>
      </c>
      <c r="CK85" s="64" t="n">
        <v>0</v>
      </c>
      <c r="CL85" s="64" t="n">
        <v>0</v>
      </c>
      <c r="CM85" s="56" t="n">
        <f aca="false">CN85+CO85+CP85+CQ85</f>
        <v>0</v>
      </c>
      <c r="CN85" s="64" t="n">
        <v>0</v>
      </c>
      <c r="CO85" s="64" t="n">
        <v>0</v>
      </c>
      <c r="CP85" s="64" t="n">
        <v>0</v>
      </c>
      <c r="CQ85" s="64" t="n">
        <v>0</v>
      </c>
      <c r="CR85" s="56" t="n">
        <f aca="false">CS85+CT85+CU85+CV85</f>
        <v>0</v>
      </c>
      <c r="CS85" s="64" t="n">
        <v>0</v>
      </c>
      <c r="CT85" s="64" t="n">
        <v>0</v>
      </c>
      <c r="CU85" s="64" t="n">
        <v>0</v>
      </c>
      <c r="CV85" s="64" t="n">
        <v>0</v>
      </c>
      <c r="CW85" s="56" t="n">
        <f aca="false">CX85+CY85+CZ85+DA85</f>
        <v>0</v>
      </c>
      <c r="CX85" s="64" t="n">
        <v>0</v>
      </c>
      <c r="CY85" s="64" t="n">
        <v>0</v>
      </c>
      <c r="CZ85" s="64" t="n">
        <v>0</v>
      </c>
      <c r="DA85" s="64" t="n">
        <v>0</v>
      </c>
      <c r="DB85" s="56" t="n">
        <f aca="false">DC85+DD85+DE85+DF85</f>
        <v>0</v>
      </c>
      <c r="DC85" s="64" t="n">
        <v>0</v>
      </c>
      <c r="DD85" s="64" t="n">
        <v>0</v>
      </c>
      <c r="DE85" s="64" t="n">
        <v>0</v>
      </c>
      <c r="DF85" s="64" t="n">
        <v>0</v>
      </c>
      <c r="DG85" s="56" t="n">
        <f aca="false">DH85+DI85+DJ85+DK85</f>
        <v>0</v>
      </c>
      <c r="DH85" s="64" t="n">
        <v>0</v>
      </c>
      <c r="DI85" s="64" t="n">
        <v>0</v>
      </c>
      <c r="DJ85" s="64" t="n">
        <v>0</v>
      </c>
      <c r="DK85" s="64" t="n">
        <v>0</v>
      </c>
      <c r="DL85" s="56" t="n">
        <f aca="false">DM85+DN85+DO85+DP85</f>
        <v>0</v>
      </c>
      <c r="DM85" s="64" t="n">
        <v>0</v>
      </c>
      <c r="DN85" s="64" t="n">
        <v>0</v>
      </c>
      <c r="DO85" s="64" t="n">
        <v>0</v>
      </c>
      <c r="DP85" s="64" t="n">
        <v>0</v>
      </c>
      <c r="DQ85" s="56" t="n">
        <f aca="false">DR85+DS85+DT85+DU85</f>
        <v>0</v>
      </c>
      <c r="DR85" s="64" t="n">
        <v>0</v>
      </c>
      <c r="DS85" s="64" t="n">
        <v>0</v>
      </c>
      <c r="DT85" s="64" t="n">
        <v>0</v>
      </c>
      <c r="DU85" s="64" t="n">
        <v>0</v>
      </c>
      <c r="DV85" s="56" t="n">
        <f aca="false">DW85+DX85+DY85+DZ85</f>
        <v>0</v>
      </c>
      <c r="DW85" s="64" t="n">
        <v>0</v>
      </c>
      <c r="DX85" s="64" t="n">
        <v>0</v>
      </c>
      <c r="DY85" s="64" t="n">
        <v>0</v>
      </c>
      <c r="DZ85" s="64" t="n">
        <v>0</v>
      </c>
      <c r="EA85" s="65" t="s">
        <v>71</v>
      </c>
      <c r="EB85" s="2"/>
      <c r="EC85" s="2"/>
    </row>
    <row r="86" customFormat="false" ht="33.75" hidden="false" customHeight="false" outlineLevel="0" collapsed="false">
      <c r="A86" s="57"/>
      <c r="B86" s="58"/>
      <c r="C86" s="59" t="s">
        <v>60</v>
      </c>
      <c r="D86" s="59" t="s">
        <v>270</v>
      </c>
      <c r="E86" s="59" t="s">
        <v>62</v>
      </c>
      <c r="F86" s="59"/>
      <c r="G86" s="59"/>
      <c r="H86" s="59"/>
      <c r="I86" s="59"/>
      <c r="J86" s="59"/>
      <c r="K86" s="59"/>
      <c r="L86" s="59"/>
      <c r="M86" s="59"/>
      <c r="N86" s="59"/>
      <c r="O86" s="59"/>
      <c r="P86" s="59"/>
      <c r="Q86" s="59"/>
      <c r="R86" s="59"/>
      <c r="S86" s="59"/>
      <c r="T86" s="59"/>
      <c r="U86" s="59"/>
      <c r="V86" s="59"/>
      <c r="W86" s="59"/>
      <c r="X86" s="59"/>
      <c r="Y86" s="59"/>
      <c r="Z86" s="59"/>
      <c r="AA86" s="59"/>
      <c r="AB86" s="59"/>
      <c r="AC86" s="60"/>
      <c r="AD86" s="59"/>
      <c r="AE86" s="59"/>
      <c r="AF86" s="60"/>
      <c r="AG86" s="59"/>
      <c r="AH86" s="59"/>
      <c r="AI86" s="60"/>
      <c r="AJ86" s="58"/>
      <c r="AK86" s="63" t="s">
        <v>174</v>
      </c>
      <c r="AL86" s="63" t="s">
        <v>271</v>
      </c>
      <c r="AM86" s="63" t="s">
        <v>75</v>
      </c>
      <c r="AN86" s="63" t="s">
        <v>70</v>
      </c>
      <c r="AO86" s="56" t="n">
        <f aca="false">AQ86+AS86+AU86+AW86</f>
        <v>103400</v>
      </c>
      <c r="AP86" s="56" t="n">
        <f aca="false">AR86+AT86+AV86+AX86</f>
        <v>103400</v>
      </c>
      <c r="AQ86" s="64" t="n">
        <v>0</v>
      </c>
      <c r="AR86" s="64" t="n">
        <v>0</v>
      </c>
      <c r="AS86" s="64" t="n">
        <v>0</v>
      </c>
      <c r="AT86" s="64" t="n">
        <v>0</v>
      </c>
      <c r="AU86" s="64" t="n">
        <v>0</v>
      </c>
      <c r="AV86" s="64" t="n">
        <v>0</v>
      </c>
      <c r="AW86" s="64" t="n">
        <v>103400</v>
      </c>
      <c r="AX86" s="64" t="n">
        <v>103400</v>
      </c>
      <c r="AY86" s="56" t="n">
        <f aca="false">AZ86+BA86+BB86+BC86</f>
        <v>0</v>
      </c>
      <c r="AZ86" s="64" t="n">
        <v>0</v>
      </c>
      <c r="BA86" s="64" t="n">
        <v>0</v>
      </c>
      <c r="BB86" s="64" t="n">
        <v>0</v>
      </c>
      <c r="BC86" s="64" t="n">
        <v>0</v>
      </c>
      <c r="BD86" s="56" t="n">
        <f aca="false">BE86+BF86+BG86+BH86</f>
        <v>0</v>
      </c>
      <c r="BE86" s="64" t="n">
        <v>0</v>
      </c>
      <c r="BF86" s="64" t="n">
        <v>0</v>
      </c>
      <c r="BG86" s="64" t="n">
        <v>0</v>
      </c>
      <c r="BH86" s="64" t="n">
        <v>0</v>
      </c>
      <c r="BI86" s="56" t="n">
        <f aca="false">BJ86+BK86+BL86+BM86</f>
        <v>0</v>
      </c>
      <c r="BJ86" s="64" t="n">
        <v>0</v>
      </c>
      <c r="BK86" s="64" t="n">
        <v>0</v>
      </c>
      <c r="BL86" s="64" t="n">
        <v>0</v>
      </c>
      <c r="BM86" s="64" t="n">
        <v>0</v>
      </c>
      <c r="BN86" s="56" t="n">
        <f aca="false">BO86+BP86+BQ86+BR86</f>
        <v>0</v>
      </c>
      <c r="BO86" s="64" t="n">
        <v>0</v>
      </c>
      <c r="BP86" s="64" t="n">
        <v>0</v>
      </c>
      <c r="BQ86" s="64" t="n">
        <v>0</v>
      </c>
      <c r="BR86" s="64" t="n">
        <v>0</v>
      </c>
      <c r="BS86" s="56" t="n">
        <f aca="false">BU86+BW86+BY86+CA86</f>
        <v>103400</v>
      </c>
      <c r="BT86" s="56" t="n">
        <f aca="false">BV86+BX86+BZ86+CB86</f>
        <v>103400</v>
      </c>
      <c r="BU86" s="64" t="n">
        <v>0</v>
      </c>
      <c r="BV86" s="64" t="n">
        <v>0</v>
      </c>
      <c r="BW86" s="64" t="n">
        <v>0</v>
      </c>
      <c r="BX86" s="64" t="n">
        <v>0</v>
      </c>
      <c r="BY86" s="64" t="n">
        <v>0</v>
      </c>
      <c r="BZ86" s="64" t="n">
        <v>0</v>
      </c>
      <c r="CA86" s="64" t="n">
        <v>103400</v>
      </c>
      <c r="CB86" s="64" t="n">
        <v>103400</v>
      </c>
      <c r="CC86" s="56" t="n">
        <f aca="false">CD86+CE86+CF86+CG86</f>
        <v>0</v>
      </c>
      <c r="CD86" s="64" t="n">
        <v>0</v>
      </c>
      <c r="CE86" s="64" t="n">
        <v>0</v>
      </c>
      <c r="CF86" s="64" t="n">
        <v>0</v>
      </c>
      <c r="CG86" s="64" t="n">
        <v>0</v>
      </c>
      <c r="CH86" s="56" t="n">
        <f aca="false">CI86+CJ86+CK86+CL86</f>
        <v>0</v>
      </c>
      <c r="CI86" s="64" t="n">
        <v>0</v>
      </c>
      <c r="CJ86" s="64" t="n">
        <v>0</v>
      </c>
      <c r="CK86" s="64" t="n">
        <v>0</v>
      </c>
      <c r="CL86" s="64" t="n">
        <v>0</v>
      </c>
      <c r="CM86" s="56" t="n">
        <f aca="false">CN86+CO86+CP86+CQ86</f>
        <v>0</v>
      </c>
      <c r="CN86" s="64" t="n">
        <v>0</v>
      </c>
      <c r="CO86" s="64" t="n">
        <v>0</v>
      </c>
      <c r="CP86" s="64" t="n">
        <v>0</v>
      </c>
      <c r="CQ86" s="64" t="n">
        <v>0</v>
      </c>
      <c r="CR86" s="56" t="n">
        <f aca="false">CS86+CT86+CU86+CV86</f>
        <v>0</v>
      </c>
      <c r="CS86" s="64" t="n">
        <v>0</v>
      </c>
      <c r="CT86" s="64" t="n">
        <v>0</v>
      </c>
      <c r="CU86" s="64" t="n">
        <v>0</v>
      </c>
      <c r="CV86" s="64" t="n">
        <v>0</v>
      </c>
      <c r="CW86" s="56" t="n">
        <f aca="false">CX86+CY86+CZ86+DA86</f>
        <v>103400</v>
      </c>
      <c r="CX86" s="64" t="n">
        <v>0</v>
      </c>
      <c r="CY86" s="64" t="n">
        <v>0</v>
      </c>
      <c r="CZ86" s="64" t="n">
        <v>0</v>
      </c>
      <c r="DA86" s="64" t="n">
        <v>103400</v>
      </c>
      <c r="DB86" s="56" t="n">
        <f aca="false">DC86+DD86+DE86+DF86</f>
        <v>0</v>
      </c>
      <c r="DC86" s="64" t="n">
        <v>0</v>
      </c>
      <c r="DD86" s="64" t="n">
        <v>0</v>
      </c>
      <c r="DE86" s="64" t="n">
        <v>0</v>
      </c>
      <c r="DF86" s="64" t="n">
        <v>0</v>
      </c>
      <c r="DG86" s="56" t="n">
        <f aca="false">DH86+DI86+DJ86+DK86</f>
        <v>0</v>
      </c>
      <c r="DH86" s="64" t="n">
        <v>0</v>
      </c>
      <c r="DI86" s="64" t="n">
        <v>0</v>
      </c>
      <c r="DJ86" s="64" t="n">
        <v>0</v>
      </c>
      <c r="DK86" s="64" t="n">
        <v>0</v>
      </c>
      <c r="DL86" s="56" t="n">
        <f aca="false">DM86+DN86+DO86+DP86</f>
        <v>103400</v>
      </c>
      <c r="DM86" s="64" t="n">
        <v>0</v>
      </c>
      <c r="DN86" s="64" t="n">
        <v>0</v>
      </c>
      <c r="DO86" s="64" t="n">
        <v>0</v>
      </c>
      <c r="DP86" s="64" t="n">
        <v>103400</v>
      </c>
      <c r="DQ86" s="56" t="n">
        <f aca="false">DR86+DS86+DT86+DU86</f>
        <v>0</v>
      </c>
      <c r="DR86" s="64" t="n">
        <v>0</v>
      </c>
      <c r="DS86" s="64" t="n">
        <v>0</v>
      </c>
      <c r="DT86" s="64" t="n">
        <v>0</v>
      </c>
      <c r="DU86" s="64" t="n">
        <v>0</v>
      </c>
      <c r="DV86" s="56" t="n">
        <f aca="false">DW86+DX86+DY86+DZ86</f>
        <v>0</v>
      </c>
      <c r="DW86" s="64" t="n">
        <v>0</v>
      </c>
      <c r="DX86" s="64" t="n">
        <v>0</v>
      </c>
      <c r="DY86" s="64" t="n">
        <v>0</v>
      </c>
      <c r="DZ86" s="64" t="n">
        <v>0</v>
      </c>
      <c r="EA86" s="65" t="s">
        <v>71</v>
      </c>
      <c r="EB86" s="66" t="s">
        <v>76</v>
      </c>
      <c r="EC86" s="2"/>
    </row>
    <row r="87" customFormat="false" ht="22.5" hidden="false" customHeight="false" outlineLevel="0" collapsed="false">
      <c r="A87" s="57"/>
      <c r="B87" s="58"/>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60"/>
      <c r="AD87" s="59"/>
      <c r="AE87" s="59"/>
      <c r="AF87" s="60"/>
      <c r="AG87" s="59"/>
      <c r="AH87" s="59"/>
      <c r="AI87" s="60"/>
      <c r="AJ87" s="58"/>
      <c r="AK87" s="63" t="s">
        <v>174</v>
      </c>
      <c r="AL87" s="63" t="s">
        <v>272</v>
      </c>
      <c r="AM87" s="63" t="s">
        <v>75</v>
      </c>
      <c r="AN87" s="63" t="s">
        <v>70</v>
      </c>
      <c r="AO87" s="56" t="n">
        <f aca="false">AQ87+AS87+AU87+AW87</f>
        <v>0</v>
      </c>
      <c r="AP87" s="56" t="n">
        <f aca="false">AR87+AT87+AV87+AX87</f>
        <v>0</v>
      </c>
      <c r="AQ87" s="64" t="n">
        <v>0</v>
      </c>
      <c r="AR87" s="64" t="n">
        <v>0</v>
      </c>
      <c r="AS87" s="64" t="n">
        <v>0</v>
      </c>
      <c r="AT87" s="64" t="n">
        <v>0</v>
      </c>
      <c r="AU87" s="64" t="n">
        <v>0</v>
      </c>
      <c r="AV87" s="64" t="n">
        <v>0</v>
      </c>
      <c r="AW87" s="64" t="n">
        <v>0</v>
      </c>
      <c r="AX87" s="64" t="n">
        <v>0</v>
      </c>
      <c r="AY87" s="56" t="n">
        <f aca="false">AZ87+BA87+BB87+BC87</f>
        <v>0</v>
      </c>
      <c r="AZ87" s="64" t="n">
        <v>0</v>
      </c>
      <c r="BA87" s="64" t="n">
        <v>0</v>
      </c>
      <c r="BB87" s="64" t="n">
        <v>0</v>
      </c>
      <c r="BC87" s="64" t="n">
        <v>0</v>
      </c>
      <c r="BD87" s="56" t="n">
        <f aca="false">BE87+BF87+BG87+BH87</f>
        <v>0</v>
      </c>
      <c r="BE87" s="64" t="n">
        <v>0</v>
      </c>
      <c r="BF87" s="64" t="n">
        <v>0</v>
      </c>
      <c r="BG87" s="64" t="n">
        <v>0</v>
      </c>
      <c r="BH87" s="64" t="n">
        <v>0</v>
      </c>
      <c r="BI87" s="56" t="n">
        <f aca="false">BJ87+BK87+BL87+BM87</f>
        <v>0</v>
      </c>
      <c r="BJ87" s="64" t="n">
        <v>0</v>
      </c>
      <c r="BK87" s="64" t="n">
        <v>0</v>
      </c>
      <c r="BL87" s="64" t="n">
        <v>0</v>
      </c>
      <c r="BM87" s="64" t="n">
        <v>0</v>
      </c>
      <c r="BN87" s="56" t="n">
        <f aca="false">BO87+BP87+BQ87+BR87</f>
        <v>0</v>
      </c>
      <c r="BO87" s="64" t="n">
        <v>0</v>
      </c>
      <c r="BP87" s="64" t="n">
        <v>0</v>
      </c>
      <c r="BQ87" s="64" t="n">
        <v>0</v>
      </c>
      <c r="BR87" s="64" t="n">
        <v>0</v>
      </c>
      <c r="BS87" s="56" t="n">
        <f aca="false">BU87+BW87+BY87+CA87</f>
        <v>0</v>
      </c>
      <c r="BT87" s="56" t="n">
        <f aca="false">BV87+BX87+BZ87+CB87</f>
        <v>0</v>
      </c>
      <c r="BU87" s="64" t="n">
        <v>0</v>
      </c>
      <c r="BV87" s="64" t="n">
        <v>0</v>
      </c>
      <c r="BW87" s="64" t="n">
        <v>0</v>
      </c>
      <c r="BX87" s="64" t="n">
        <v>0</v>
      </c>
      <c r="BY87" s="64" t="n">
        <v>0</v>
      </c>
      <c r="BZ87" s="64" t="n">
        <v>0</v>
      </c>
      <c r="CA87" s="64" t="n">
        <v>0</v>
      </c>
      <c r="CB87" s="64" t="n">
        <v>0</v>
      </c>
      <c r="CC87" s="56" t="n">
        <f aca="false">CD87+CE87+CF87+CG87</f>
        <v>0</v>
      </c>
      <c r="CD87" s="64" t="n">
        <v>0</v>
      </c>
      <c r="CE87" s="64" t="n">
        <v>0</v>
      </c>
      <c r="CF87" s="64" t="n">
        <v>0</v>
      </c>
      <c r="CG87" s="64" t="n">
        <v>0</v>
      </c>
      <c r="CH87" s="56" t="n">
        <f aca="false">CI87+CJ87+CK87+CL87</f>
        <v>0</v>
      </c>
      <c r="CI87" s="64" t="n">
        <v>0</v>
      </c>
      <c r="CJ87" s="64" t="n">
        <v>0</v>
      </c>
      <c r="CK87" s="64" t="n">
        <v>0</v>
      </c>
      <c r="CL87" s="64" t="n">
        <v>0</v>
      </c>
      <c r="CM87" s="56" t="n">
        <f aca="false">CN87+CO87+CP87+CQ87</f>
        <v>0</v>
      </c>
      <c r="CN87" s="64" t="n">
        <v>0</v>
      </c>
      <c r="CO87" s="64" t="n">
        <v>0</v>
      </c>
      <c r="CP87" s="64" t="n">
        <v>0</v>
      </c>
      <c r="CQ87" s="64" t="n">
        <v>0</v>
      </c>
      <c r="CR87" s="56" t="n">
        <f aca="false">CS87+CT87+CU87+CV87</f>
        <v>0</v>
      </c>
      <c r="CS87" s="64" t="n">
        <v>0</v>
      </c>
      <c r="CT87" s="64" t="n">
        <v>0</v>
      </c>
      <c r="CU87" s="64" t="n">
        <v>0</v>
      </c>
      <c r="CV87" s="64" t="n">
        <v>0</v>
      </c>
      <c r="CW87" s="56" t="n">
        <f aca="false">CX87+CY87+CZ87+DA87</f>
        <v>0</v>
      </c>
      <c r="CX87" s="64" t="n">
        <v>0</v>
      </c>
      <c r="CY87" s="64" t="n">
        <v>0</v>
      </c>
      <c r="CZ87" s="64" t="n">
        <v>0</v>
      </c>
      <c r="DA87" s="64" t="n">
        <v>0</v>
      </c>
      <c r="DB87" s="56" t="n">
        <f aca="false">DC87+DD87+DE87+DF87</f>
        <v>0</v>
      </c>
      <c r="DC87" s="64" t="n">
        <v>0</v>
      </c>
      <c r="DD87" s="64" t="n">
        <v>0</v>
      </c>
      <c r="DE87" s="64" t="n">
        <v>0</v>
      </c>
      <c r="DF87" s="64" t="n">
        <v>0</v>
      </c>
      <c r="DG87" s="56" t="n">
        <f aca="false">DH87+DI87+DJ87+DK87</f>
        <v>0</v>
      </c>
      <c r="DH87" s="64" t="n">
        <v>0</v>
      </c>
      <c r="DI87" s="64" t="n">
        <v>0</v>
      </c>
      <c r="DJ87" s="64" t="n">
        <v>0</v>
      </c>
      <c r="DK87" s="64" t="n">
        <v>0</v>
      </c>
      <c r="DL87" s="56" t="n">
        <f aca="false">DM87+DN87+DO87+DP87</f>
        <v>0</v>
      </c>
      <c r="DM87" s="64" t="n">
        <v>0</v>
      </c>
      <c r="DN87" s="64" t="n">
        <v>0</v>
      </c>
      <c r="DO87" s="64" t="n">
        <v>0</v>
      </c>
      <c r="DP87" s="64" t="n">
        <v>0</v>
      </c>
      <c r="DQ87" s="56" t="n">
        <f aca="false">DR87+DS87+DT87+DU87</f>
        <v>0</v>
      </c>
      <c r="DR87" s="64" t="n">
        <v>0</v>
      </c>
      <c r="DS87" s="64" t="n">
        <v>0</v>
      </c>
      <c r="DT87" s="64" t="n">
        <v>0</v>
      </c>
      <c r="DU87" s="64" t="n">
        <v>0</v>
      </c>
      <c r="DV87" s="56" t="n">
        <f aca="false">DW87+DX87+DY87+DZ87</f>
        <v>0</v>
      </c>
      <c r="DW87" s="64" t="n">
        <v>0</v>
      </c>
      <c r="DX87" s="64" t="n">
        <v>0</v>
      </c>
      <c r="DY87" s="64" t="n">
        <v>0</v>
      </c>
      <c r="DZ87" s="64" t="n">
        <v>0</v>
      </c>
      <c r="EA87" s="65" t="s">
        <v>71</v>
      </c>
      <c r="EB87" s="66" t="s">
        <v>78</v>
      </c>
      <c r="EC87" s="2"/>
    </row>
    <row r="88" customFormat="false" ht="33.95" hidden="false" customHeight="true" outlineLevel="0" collapsed="false">
      <c r="A88" s="57" t="s">
        <v>273</v>
      </c>
      <c r="B88" s="58" t="s">
        <v>274</v>
      </c>
      <c r="C88" s="59" t="s">
        <v>275</v>
      </c>
      <c r="D88" s="59" t="s">
        <v>276</v>
      </c>
      <c r="E88" s="59" t="s">
        <v>277</v>
      </c>
      <c r="F88" s="59"/>
      <c r="G88" s="59"/>
      <c r="H88" s="59"/>
      <c r="I88" s="59"/>
      <c r="J88" s="59"/>
      <c r="K88" s="59"/>
      <c r="L88" s="59"/>
      <c r="M88" s="59"/>
      <c r="N88" s="59"/>
      <c r="O88" s="59"/>
      <c r="P88" s="59"/>
      <c r="Q88" s="59"/>
      <c r="R88" s="59"/>
      <c r="S88" s="59"/>
      <c r="T88" s="59"/>
      <c r="U88" s="59"/>
      <c r="V88" s="59"/>
      <c r="W88" s="59"/>
      <c r="X88" s="59"/>
      <c r="Y88" s="59"/>
      <c r="Z88" s="59"/>
      <c r="AA88" s="59" t="s">
        <v>169</v>
      </c>
      <c r="AB88" s="59" t="s">
        <v>278</v>
      </c>
      <c r="AC88" s="60" t="s">
        <v>170</v>
      </c>
      <c r="AD88" s="59"/>
      <c r="AE88" s="59"/>
      <c r="AF88" s="60"/>
      <c r="AG88" s="61"/>
      <c r="AH88" s="61"/>
      <c r="AI88" s="62"/>
      <c r="AJ88" s="58" t="s">
        <v>173</v>
      </c>
      <c r="AK88" s="63" t="s">
        <v>183</v>
      </c>
      <c r="AL88" s="63" t="s">
        <v>187</v>
      </c>
      <c r="AM88" s="63" t="s">
        <v>75</v>
      </c>
      <c r="AN88" s="63" t="s">
        <v>70</v>
      </c>
      <c r="AO88" s="56" t="n">
        <f aca="false">AQ88+AS88+AU88+AW88</f>
        <v>0</v>
      </c>
      <c r="AP88" s="56" t="n">
        <f aca="false">AR88+AT88+AV88+AX88</f>
        <v>0</v>
      </c>
      <c r="AQ88" s="64" t="n">
        <v>0</v>
      </c>
      <c r="AR88" s="64" t="n">
        <v>0</v>
      </c>
      <c r="AS88" s="64" t="n">
        <v>0</v>
      </c>
      <c r="AT88" s="64" t="n">
        <v>0</v>
      </c>
      <c r="AU88" s="64" t="n">
        <v>0</v>
      </c>
      <c r="AV88" s="64" t="n">
        <v>0</v>
      </c>
      <c r="AW88" s="64" t="n">
        <v>0</v>
      </c>
      <c r="AX88" s="64" t="n">
        <v>0</v>
      </c>
      <c r="AY88" s="56" t="n">
        <f aca="false">AZ88+BA88+BB88+BC88</f>
        <v>0</v>
      </c>
      <c r="AZ88" s="64" t="n">
        <v>0</v>
      </c>
      <c r="BA88" s="64" t="n">
        <v>0</v>
      </c>
      <c r="BB88" s="64" t="n">
        <v>0</v>
      </c>
      <c r="BC88" s="64" t="n">
        <v>0</v>
      </c>
      <c r="BD88" s="56" t="n">
        <f aca="false">BE88+BF88+BG88+BH88</f>
        <v>0</v>
      </c>
      <c r="BE88" s="64" t="n">
        <v>0</v>
      </c>
      <c r="BF88" s="64" t="n">
        <v>0</v>
      </c>
      <c r="BG88" s="64" t="n">
        <v>0</v>
      </c>
      <c r="BH88" s="64" t="n">
        <v>0</v>
      </c>
      <c r="BI88" s="56" t="n">
        <f aca="false">BJ88+BK88+BL88+BM88</f>
        <v>0</v>
      </c>
      <c r="BJ88" s="64" t="n">
        <v>0</v>
      </c>
      <c r="BK88" s="64" t="n">
        <v>0</v>
      </c>
      <c r="BL88" s="64" t="n">
        <v>0</v>
      </c>
      <c r="BM88" s="64" t="n">
        <v>0</v>
      </c>
      <c r="BN88" s="56" t="n">
        <f aca="false">BO88+BP88+BQ88+BR88</f>
        <v>0</v>
      </c>
      <c r="BO88" s="64" t="n">
        <v>0</v>
      </c>
      <c r="BP88" s="64" t="n">
        <v>0</v>
      </c>
      <c r="BQ88" s="64" t="n">
        <v>0</v>
      </c>
      <c r="BR88" s="64" t="n">
        <v>0</v>
      </c>
      <c r="BS88" s="56" t="n">
        <f aca="false">BU88+BW88+BY88+CA88</f>
        <v>0</v>
      </c>
      <c r="BT88" s="56" t="n">
        <f aca="false">BV88+BX88+BZ88+CB88</f>
        <v>0</v>
      </c>
      <c r="BU88" s="64" t="n">
        <v>0</v>
      </c>
      <c r="BV88" s="64" t="n">
        <v>0</v>
      </c>
      <c r="BW88" s="64" t="n">
        <v>0</v>
      </c>
      <c r="BX88" s="64" t="n">
        <v>0</v>
      </c>
      <c r="BY88" s="64" t="n">
        <v>0</v>
      </c>
      <c r="BZ88" s="64" t="n">
        <v>0</v>
      </c>
      <c r="CA88" s="64" t="n">
        <v>0</v>
      </c>
      <c r="CB88" s="64" t="n">
        <v>0</v>
      </c>
      <c r="CC88" s="56" t="n">
        <f aca="false">CD88+CE88+CF88+CG88</f>
        <v>0</v>
      </c>
      <c r="CD88" s="64" t="n">
        <v>0</v>
      </c>
      <c r="CE88" s="64" t="n">
        <v>0</v>
      </c>
      <c r="CF88" s="64" t="n">
        <v>0</v>
      </c>
      <c r="CG88" s="64" t="n">
        <v>0</v>
      </c>
      <c r="CH88" s="56" t="n">
        <f aca="false">CI88+CJ88+CK88+CL88</f>
        <v>0</v>
      </c>
      <c r="CI88" s="64" t="n">
        <v>0</v>
      </c>
      <c r="CJ88" s="64" t="n">
        <v>0</v>
      </c>
      <c r="CK88" s="64" t="n">
        <v>0</v>
      </c>
      <c r="CL88" s="64" t="n">
        <v>0</v>
      </c>
      <c r="CM88" s="56" t="n">
        <f aca="false">CN88+CO88+CP88+CQ88</f>
        <v>0</v>
      </c>
      <c r="CN88" s="64" t="n">
        <v>0</v>
      </c>
      <c r="CO88" s="64" t="n">
        <v>0</v>
      </c>
      <c r="CP88" s="64" t="n">
        <v>0</v>
      </c>
      <c r="CQ88" s="64" t="n">
        <v>0</v>
      </c>
      <c r="CR88" s="56" t="n">
        <f aca="false">CS88+CT88+CU88+CV88</f>
        <v>0</v>
      </c>
      <c r="CS88" s="64" t="n">
        <v>0</v>
      </c>
      <c r="CT88" s="64" t="n">
        <v>0</v>
      </c>
      <c r="CU88" s="64" t="n">
        <v>0</v>
      </c>
      <c r="CV88" s="64" t="n">
        <v>0</v>
      </c>
      <c r="CW88" s="56" t="n">
        <f aca="false">CX88+CY88+CZ88+DA88</f>
        <v>0</v>
      </c>
      <c r="CX88" s="64" t="n">
        <v>0</v>
      </c>
      <c r="CY88" s="64" t="n">
        <v>0</v>
      </c>
      <c r="CZ88" s="64" t="n">
        <v>0</v>
      </c>
      <c r="DA88" s="64" t="n">
        <v>0</v>
      </c>
      <c r="DB88" s="56" t="n">
        <f aca="false">DC88+DD88+DE88+DF88</f>
        <v>0</v>
      </c>
      <c r="DC88" s="64" t="n">
        <v>0</v>
      </c>
      <c r="DD88" s="64" t="n">
        <v>0</v>
      </c>
      <c r="DE88" s="64" t="n">
        <v>0</v>
      </c>
      <c r="DF88" s="64" t="n">
        <v>0</v>
      </c>
      <c r="DG88" s="56" t="n">
        <f aca="false">DH88+DI88+DJ88+DK88</f>
        <v>0</v>
      </c>
      <c r="DH88" s="64" t="n">
        <v>0</v>
      </c>
      <c r="DI88" s="64" t="n">
        <v>0</v>
      </c>
      <c r="DJ88" s="64" t="n">
        <v>0</v>
      </c>
      <c r="DK88" s="64" t="n">
        <v>0</v>
      </c>
      <c r="DL88" s="56" t="n">
        <f aca="false">DM88+DN88+DO88+DP88</f>
        <v>0</v>
      </c>
      <c r="DM88" s="64" t="n">
        <v>0</v>
      </c>
      <c r="DN88" s="64" t="n">
        <v>0</v>
      </c>
      <c r="DO88" s="64" t="n">
        <v>0</v>
      </c>
      <c r="DP88" s="64" t="n">
        <v>0</v>
      </c>
      <c r="DQ88" s="56" t="n">
        <f aca="false">DR88+DS88+DT88+DU88</f>
        <v>0</v>
      </c>
      <c r="DR88" s="64" t="n">
        <v>0</v>
      </c>
      <c r="DS88" s="64" t="n">
        <v>0</v>
      </c>
      <c r="DT88" s="64" t="n">
        <v>0</v>
      </c>
      <c r="DU88" s="64" t="n">
        <v>0</v>
      </c>
      <c r="DV88" s="56" t="n">
        <f aca="false">DW88+DX88+DY88+DZ88</f>
        <v>0</v>
      </c>
      <c r="DW88" s="64" t="n">
        <v>0</v>
      </c>
      <c r="DX88" s="64" t="n">
        <v>0</v>
      </c>
      <c r="DY88" s="64" t="n">
        <v>0</v>
      </c>
      <c r="DZ88" s="64" t="n">
        <v>0</v>
      </c>
      <c r="EA88" s="65" t="s">
        <v>71</v>
      </c>
      <c r="EB88" s="2"/>
      <c r="EC88" s="2"/>
    </row>
    <row r="89" customFormat="false" ht="33.75" hidden="false" customHeight="false" outlineLevel="0" collapsed="false">
      <c r="A89" s="57"/>
      <c r="B89" s="58"/>
      <c r="C89" s="59" t="s">
        <v>279</v>
      </c>
      <c r="D89" s="59" t="s">
        <v>280</v>
      </c>
      <c r="E89" s="59" t="s">
        <v>256</v>
      </c>
      <c r="F89" s="59"/>
      <c r="G89" s="59"/>
      <c r="H89" s="59"/>
      <c r="I89" s="59"/>
      <c r="J89" s="59"/>
      <c r="K89" s="59"/>
      <c r="L89" s="59"/>
      <c r="M89" s="59"/>
      <c r="N89" s="59"/>
      <c r="O89" s="59"/>
      <c r="P89" s="59"/>
      <c r="Q89" s="59"/>
      <c r="R89" s="59"/>
      <c r="S89" s="59"/>
      <c r="T89" s="59"/>
      <c r="U89" s="59"/>
      <c r="V89" s="59"/>
      <c r="W89" s="59"/>
      <c r="X89" s="59"/>
      <c r="Y89" s="59"/>
      <c r="Z89" s="59"/>
      <c r="AA89" s="59"/>
      <c r="AB89" s="59"/>
      <c r="AC89" s="60"/>
      <c r="AD89" s="59"/>
      <c r="AE89" s="59"/>
      <c r="AF89" s="60"/>
      <c r="AG89" s="59"/>
      <c r="AH89" s="59"/>
      <c r="AI89" s="60"/>
      <c r="AJ89" s="58"/>
      <c r="AK89" s="63" t="s">
        <v>183</v>
      </c>
      <c r="AL89" s="63" t="s">
        <v>187</v>
      </c>
      <c r="AM89" s="63" t="s">
        <v>75</v>
      </c>
      <c r="AN89" s="63" t="s">
        <v>79</v>
      </c>
      <c r="AO89" s="56" t="n">
        <f aca="false">AQ89+AS89+AU89+AW89</f>
        <v>0</v>
      </c>
      <c r="AP89" s="56" t="n">
        <f aca="false">AR89+AT89+AV89+AX89</f>
        <v>0</v>
      </c>
      <c r="AQ89" s="64" t="n">
        <v>0</v>
      </c>
      <c r="AR89" s="64" t="n">
        <v>0</v>
      </c>
      <c r="AS89" s="64" t="n">
        <v>0</v>
      </c>
      <c r="AT89" s="64" t="n">
        <v>0</v>
      </c>
      <c r="AU89" s="64" t="n">
        <v>0</v>
      </c>
      <c r="AV89" s="64" t="n">
        <v>0</v>
      </c>
      <c r="AW89" s="64" t="n">
        <v>0</v>
      </c>
      <c r="AX89" s="64" t="n">
        <v>0</v>
      </c>
      <c r="AY89" s="56" t="n">
        <f aca="false">AZ89+BA89+BB89+BC89</f>
        <v>0</v>
      </c>
      <c r="AZ89" s="64" t="n">
        <v>0</v>
      </c>
      <c r="BA89" s="64" t="n">
        <v>0</v>
      </c>
      <c r="BB89" s="64" t="n">
        <v>0</v>
      </c>
      <c r="BC89" s="64" t="n">
        <v>0</v>
      </c>
      <c r="BD89" s="56" t="n">
        <f aca="false">BE89+BF89+BG89+BH89</f>
        <v>0</v>
      </c>
      <c r="BE89" s="64" t="n">
        <v>0</v>
      </c>
      <c r="BF89" s="64" t="n">
        <v>0</v>
      </c>
      <c r="BG89" s="64" t="n">
        <v>0</v>
      </c>
      <c r="BH89" s="64" t="n">
        <v>0</v>
      </c>
      <c r="BI89" s="56" t="n">
        <f aca="false">BJ89+BK89+BL89+BM89</f>
        <v>0</v>
      </c>
      <c r="BJ89" s="64" t="n">
        <v>0</v>
      </c>
      <c r="BK89" s="64" t="n">
        <v>0</v>
      </c>
      <c r="BL89" s="64" t="n">
        <v>0</v>
      </c>
      <c r="BM89" s="64" t="n">
        <v>0</v>
      </c>
      <c r="BN89" s="56" t="n">
        <f aca="false">BO89+BP89+BQ89+BR89</f>
        <v>0</v>
      </c>
      <c r="BO89" s="64" t="n">
        <v>0</v>
      </c>
      <c r="BP89" s="64" t="n">
        <v>0</v>
      </c>
      <c r="BQ89" s="64" t="n">
        <v>0</v>
      </c>
      <c r="BR89" s="64" t="n">
        <v>0</v>
      </c>
      <c r="BS89" s="56" t="n">
        <f aca="false">BU89+BW89+BY89+CA89</f>
        <v>0</v>
      </c>
      <c r="BT89" s="56" t="n">
        <f aca="false">BV89+BX89+BZ89+CB89</f>
        <v>0</v>
      </c>
      <c r="BU89" s="64" t="n">
        <v>0</v>
      </c>
      <c r="BV89" s="64" t="n">
        <v>0</v>
      </c>
      <c r="BW89" s="64" t="n">
        <v>0</v>
      </c>
      <c r="BX89" s="64" t="n">
        <v>0</v>
      </c>
      <c r="BY89" s="64" t="n">
        <v>0</v>
      </c>
      <c r="BZ89" s="64" t="n">
        <v>0</v>
      </c>
      <c r="CA89" s="64" t="n">
        <v>0</v>
      </c>
      <c r="CB89" s="64" t="n">
        <v>0</v>
      </c>
      <c r="CC89" s="56" t="n">
        <f aca="false">CD89+CE89+CF89+CG89</f>
        <v>0</v>
      </c>
      <c r="CD89" s="64" t="n">
        <v>0</v>
      </c>
      <c r="CE89" s="64" t="n">
        <v>0</v>
      </c>
      <c r="CF89" s="64" t="n">
        <v>0</v>
      </c>
      <c r="CG89" s="64" t="n">
        <v>0</v>
      </c>
      <c r="CH89" s="56" t="n">
        <f aca="false">CI89+CJ89+CK89+CL89</f>
        <v>0</v>
      </c>
      <c r="CI89" s="64" t="n">
        <v>0</v>
      </c>
      <c r="CJ89" s="64" t="n">
        <v>0</v>
      </c>
      <c r="CK89" s="64" t="n">
        <v>0</v>
      </c>
      <c r="CL89" s="64" t="n">
        <v>0</v>
      </c>
      <c r="CM89" s="56" t="n">
        <f aca="false">CN89+CO89+CP89+CQ89</f>
        <v>0</v>
      </c>
      <c r="CN89" s="64" t="n">
        <v>0</v>
      </c>
      <c r="CO89" s="64" t="n">
        <v>0</v>
      </c>
      <c r="CP89" s="64" t="n">
        <v>0</v>
      </c>
      <c r="CQ89" s="64" t="n">
        <v>0</v>
      </c>
      <c r="CR89" s="56" t="n">
        <f aca="false">CS89+CT89+CU89+CV89</f>
        <v>0</v>
      </c>
      <c r="CS89" s="64" t="n">
        <v>0</v>
      </c>
      <c r="CT89" s="64" t="n">
        <v>0</v>
      </c>
      <c r="CU89" s="64" t="n">
        <v>0</v>
      </c>
      <c r="CV89" s="64" t="n">
        <v>0</v>
      </c>
      <c r="CW89" s="56" t="n">
        <f aca="false">CX89+CY89+CZ89+DA89</f>
        <v>0</v>
      </c>
      <c r="CX89" s="64" t="n">
        <v>0</v>
      </c>
      <c r="CY89" s="64" t="n">
        <v>0</v>
      </c>
      <c r="CZ89" s="64" t="n">
        <v>0</v>
      </c>
      <c r="DA89" s="64" t="n">
        <v>0</v>
      </c>
      <c r="DB89" s="56" t="n">
        <f aca="false">DC89+DD89+DE89+DF89</f>
        <v>0</v>
      </c>
      <c r="DC89" s="64" t="n">
        <v>0</v>
      </c>
      <c r="DD89" s="64" t="n">
        <v>0</v>
      </c>
      <c r="DE89" s="64" t="n">
        <v>0</v>
      </c>
      <c r="DF89" s="64" t="n">
        <v>0</v>
      </c>
      <c r="DG89" s="56" t="n">
        <f aca="false">DH89+DI89+DJ89+DK89</f>
        <v>0</v>
      </c>
      <c r="DH89" s="64" t="n">
        <v>0</v>
      </c>
      <c r="DI89" s="64" t="n">
        <v>0</v>
      </c>
      <c r="DJ89" s="64" t="n">
        <v>0</v>
      </c>
      <c r="DK89" s="64" t="n">
        <v>0</v>
      </c>
      <c r="DL89" s="56" t="n">
        <f aca="false">DM89+DN89+DO89+DP89</f>
        <v>0</v>
      </c>
      <c r="DM89" s="64" t="n">
        <v>0</v>
      </c>
      <c r="DN89" s="64" t="n">
        <v>0</v>
      </c>
      <c r="DO89" s="64" t="n">
        <v>0</v>
      </c>
      <c r="DP89" s="64" t="n">
        <v>0</v>
      </c>
      <c r="DQ89" s="56" t="n">
        <f aca="false">DR89+DS89+DT89+DU89</f>
        <v>0</v>
      </c>
      <c r="DR89" s="64" t="n">
        <v>0</v>
      </c>
      <c r="DS89" s="64" t="n">
        <v>0</v>
      </c>
      <c r="DT89" s="64" t="n">
        <v>0</v>
      </c>
      <c r="DU89" s="64" t="n">
        <v>0</v>
      </c>
      <c r="DV89" s="56" t="n">
        <f aca="false">DW89+DX89+DY89+DZ89</f>
        <v>0</v>
      </c>
      <c r="DW89" s="64" t="n">
        <v>0</v>
      </c>
      <c r="DX89" s="64" t="n">
        <v>0</v>
      </c>
      <c r="DY89" s="64" t="n">
        <v>0</v>
      </c>
      <c r="DZ89" s="64" t="n">
        <v>0</v>
      </c>
      <c r="EA89" s="65" t="s">
        <v>71</v>
      </c>
      <c r="EB89" s="66" t="s">
        <v>76</v>
      </c>
      <c r="EC89" s="2"/>
    </row>
    <row r="90" customFormat="false" ht="33.75" hidden="false" customHeight="false" outlineLevel="0" collapsed="false">
      <c r="A90" s="57"/>
      <c r="B90" s="58"/>
      <c r="C90" s="59" t="s">
        <v>60</v>
      </c>
      <c r="D90" s="59" t="s">
        <v>281</v>
      </c>
      <c r="E90" s="59" t="s">
        <v>62</v>
      </c>
      <c r="F90" s="59"/>
      <c r="G90" s="59"/>
      <c r="H90" s="59"/>
      <c r="I90" s="59"/>
      <c r="J90" s="59"/>
      <c r="K90" s="59"/>
      <c r="L90" s="59"/>
      <c r="M90" s="59"/>
      <c r="N90" s="59"/>
      <c r="O90" s="59"/>
      <c r="P90" s="59"/>
      <c r="Q90" s="59"/>
      <c r="R90" s="59"/>
      <c r="S90" s="59"/>
      <c r="T90" s="59"/>
      <c r="U90" s="59"/>
      <c r="V90" s="59"/>
      <c r="W90" s="59"/>
      <c r="X90" s="59"/>
      <c r="Y90" s="59"/>
      <c r="Z90" s="59"/>
      <c r="AA90" s="59"/>
      <c r="AB90" s="59"/>
      <c r="AC90" s="60"/>
      <c r="AD90" s="59"/>
      <c r="AE90" s="59"/>
      <c r="AF90" s="60"/>
      <c r="AG90" s="59"/>
      <c r="AH90" s="59"/>
      <c r="AI90" s="60"/>
      <c r="AJ90" s="58"/>
      <c r="AK90" s="63" t="s">
        <v>183</v>
      </c>
      <c r="AL90" s="63" t="s">
        <v>282</v>
      </c>
      <c r="AM90" s="63" t="s">
        <v>75</v>
      </c>
      <c r="AN90" s="63" t="s">
        <v>70</v>
      </c>
      <c r="AO90" s="56" t="n">
        <f aca="false">AQ90+AS90+AU90+AW90</f>
        <v>0</v>
      </c>
      <c r="AP90" s="56" t="n">
        <f aca="false">AR90+AT90+AV90+AX90</f>
        <v>0</v>
      </c>
      <c r="AQ90" s="64" t="n">
        <v>0</v>
      </c>
      <c r="AR90" s="64" t="n">
        <v>0</v>
      </c>
      <c r="AS90" s="64" t="n">
        <v>0</v>
      </c>
      <c r="AT90" s="64" t="n">
        <v>0</v>
      </c>
      <c r="AU90" s="64" t="n">
        <v>0</v>
      </c>
      <c r="AV90" s="64" t="n">
        <v>0</v>
      </c>
      <c r="AW90" s="64" t="n">
        <v>0</v>
      </c>
      <c r="AX90" s="64" t="n">
        <v>0</v>
      </c>
      <c r="AY90" s="56" t="n">
        <f aca="false">AZ90+BA90+BB90+BC90</f>
        <v>0</v>
      </c>
      <c r="AZ90" s="64" t="n">
        <v>0</v>
      </c>
      <c r="BA90" s="64" t="n">
        <v>0</v>
      </c>
      <c r="BB90" s="64" t="n">
        <v>0</v>
      </c>
      <c r="BC90" s="64" t="n">
        <v>0</v>
      </c>
      <c r="BD90" s="56" t="n">
        <f aca="false">BE90+BF90+BG90+BH90</f>
        <v>0</v>
      </c>
      <c r="BE90" s="64" t="n">
        <v>0</v>
      </c>
      <c r="BF90" s="64" t="n">
        <v>0</v>
      </c>
      <c r="BG90" s="64" t="n">
        <v>0</v>
      </c>
      <c r="BH90" s="64" t="n">
        <v>0</v>
      </c>
      <c r="BI90" s="56" t="n">
        <f aca="false">BJ90+BK90+BL90+BM90</f>
        <v>0</v>
      </c>
      <c r="BJ90" s="64" t="n">
        <v>0</v>
      </c>
      <c r="BK90" s="64" t="n">
        <v>0</v>
      </c>
      <c r="BL90" s="64" t="n">
        <v>0</v>
      </c>
      <c r="BM90" s="64" t="n">
        <v>0</v>
      </c>
      <c r="BN90" s="56" t="n">
        <f aca="false">BO90+BP90+BQ90+BR90</f>
        <v>0</v>
      </c>
      <c r="BO90" s="64" t="n">
        <v>0</v>
      </c>
      <c r="BP90" s="64" t="n">
        <v>0</v>
      </c>
      <c r="BQ90" s="64" t="n">
        <v>0</v>
      </c>
      <c r="BR90" s="64" t="n">
        <v>0</v>
      </c>
      <c r="BS90" s="56" t="n">
        <f aca="false">BU90+BW90+BY90+CA90</f>
        <v>0</v>
      </c>
      <c r="BT90" s="56" t="n">
        <f aca="false">BV90+BX90+BZ90+CB90</f>
        <v>0</v>
      </c>
      <c r="BU90" s="64" t="n">
        <v>0</v>
      </c>
      <c r="BV90" s="64" t="n">
        <v>0</v>
      </c>
      <c r="BW90" s="64" t="n">
        <v>0</v>
      </c>
      <c r="BX90" s="64" t="n">
        <v>0</v>
      </c>
      <c r="BY90" s="64" t="n">
        <v>0</v>
      </c>
      <c r="BZ90" s="64" t="n">
        <v>0</v>
      </c>
      <c r="CA90" s="64" t="n">
        <v>0</v>
      </c>
      <c r="CB90" s="64" t="n">
        <v>0</v>
      </c>
      <c r="CC90" s="56" t="n">
        <f aca="false">CD90+CE90+CF90+CG90</f>
        <v>0</v>
      </c>
      <c r="CD90" s="64" t="n">
        <v>0</v>
      </c>
      <c r="CE90" s="64" t="n">
        <v>0</v>
      </c>
      <c r="CF90" s="64" t="n">
        <v>0</v>
      </c>
      <c r="CG90" s="64" t="n">
        <v>0</v>
      </c>
      <c r="CH90" s="56" t="n">
        <f aca="false">CI90+CJ90+CK90+CL90</f>
        <v>0</v>
      </c>
      <c r="CI90" s="64" t="n">
        <v>0</v>
      </c>
      <c r="CJ90" s="64" t="n">
        <v>0</v>
      </c>
      <c r="CK90" s="64" t="n">
        <v>0</v>
      </c>
      <c r="CL90" s="64" t="n">
        <v>0</v>
      </c>
      <c r="CM90" s="56" t="n">
        <f aca="false">CN90+CO90+CP90+CQ90</f>
        <v>0</v>
      </c>
      <c r="CN90" s="64" t="n">
        <v>0</v>
      </c>
      <c r="CO90" s="64" t="n">
        <v>0</v>
      </c>
      <c r="CP90" s="64" t="n">
        <v>0</v>
      </c>
      <c r="CQ90" s="64" t="n">
        <v>0</v>
      </c>
      <c r="CR90" s="56" t="n">
        <f aca="false">CS90+CT90+CU90+CV90</f>
        <v>0</v>
      </c>
      <c r="CS90" s="64" t="n">
        <v>0</v>
      </c>
      <c r="CT90" s="64" t="n">
        <v>0</v>
      </c>
      <c r="CU90" s="64" t="n">
        <v>0</v>
      </c>
      <c r="CV90" s="64" t="n">
        <v>0</v>
      </c>
      <c r="CW90" s="56" t="n">
        <f aca="false">CX90+CY90+CZ90+DA90</f>
        <v>0</v>
      </c>
      <c r="CX90" s="64" t="n">
        <v>0</v>
      </c>
      <c r="CY90" s="64" t="n">
        <v>0</v>
      </c>
      <c r="CZ90" s="64" t="n">
        <v>0</v>
      </c>
      <c r="DA90" s="64" t="n">
        <v>0</v>
      </c>
      <c r="DB90" s="56" t="n">
        <f aca="false">DC90+DD90+DE90+DF90</f>
        <v>0</v>
      </c>
      <c r="DC90" s="64" t="n">
        <v>0</v>
      </c>
      <c r="DD90" s="64" t="n">
        <v>0</v>
      </c>
      <c r="DE90" s="64" t="n">
        <v>0</v>
      </c>
      <c r="DF90" s="64" t="n">
        <v>0</v>
      </c>
      <c r="DG90" s="56" t="n">
        <f aca="false">DH90+DI90+DJ90+DK90</f>
        <v>0</v>
      </c>
      <c r="DH90" s="64" t="n">
        <v>0</v>
      </c>
      <c r="DI90" s="64" t="n">
        <v>0</v>
      </c>
      <c r="DJ90" s="64" t="n">
        <v>0</v>
      </c>
      <c r="DK90" s="64" t="n">
        <v>0</v>
      </c>
      <c r="DL90" s="56" t="n">
        <f aca="false">DM90+DN90+DO90+DP90</f>
        <v>0</v>
      </c>
      <c r="DM90" s="64" t="n">
        <v>0</v>
      </c>
      <c r="DN90" s="64" t="n">
        <v>0</v>
      </c>
      <c r="DO90" s="64" t="n">
        <v>0</v>
      </c>
      <c r="DP90" s="64" t="n">
        <v>0</v>
      </c>
      <c r="DQ90" s="56" t="n">
        <f aca="false">DR90+DS90+DT90+DU90</f>
        <v>0</v>
      </c>
      <c r="DR90" s="64" t="n">
        <v>0</v>
      </c>
      <c r="DS90" s="64" t="n">
        <v>0</v>
      </c>
      <c r="DT90" s="64" t="n">
        <v>0</v>
      </c>
      <c r="DU90" s="64" t="n">
        <v>0</v>
      </c>
      <c r="DV90" s="56" t="n">
        <f aca="false">DW90+DX90+DY90+DZ90</f>
        <v>0</v>
      </c>
      <c r="DW90" s="64" t="n">
        <v>0</v>
      </c>
      <c r="DX90" s="64" t="n">
        <v>0</v>
      </c>
      <c r="DY90" s="64" t="n">
        <v>0</v>
      </c>
      <c r="DZ90" s="64" t="n">
        <v>0</v>
      </c>
      <c r="EA90" s="65" t="s">
        <v>71</v>
      </c>
      <c r="EB90" s="66" t="s">
        <v>78</v>
      </c>
      <c r="EC90" s="2"/>
    </row>
    <row r="91" customFormat="false" ht="45.2" hidden="false" customHeight="true" outlineLevel="0" collapsed="false">
      <c r="A91" s="57" t="s">
        <v>283</v>
      </c>
      <c r="B91" s="58" t="s">
        <v>284</v>
      </c>
      <c r="C91" s="59" t="s">
        <v>285</v>
      </c>
      <c r="D91" s="59" t="s">
        <v>286</v>
      </c>
      <c r="E91" s="59" t="s">
        <v>287</v>
      </c>
      <c r="F91" s="59"/>
      <c r="G91" s="59"/>
      <c r="H91" s="59"/>
      <c r="I91" s="59"/>
      <c r="J91" s="59"/>
      <c r="K91" s="59"/>
      <c r="L91" s="59"/>
      <c r="M91" s="59"/>
      <c r="N91" s="59"/>
      <c r="O91" s="59"/>
      <c r="P91" s="59"/>
      <c r="Q91" s="59"/>
      <c r="R91" s="59"/>
      <c r="S91" s="59"/>
      <c r="T91" s="59"/>
      <c r="U91" s="59"/>
      <c r="V91" s="59"/>
      <c r="W91" s="59"/>
      <c r="X91" s="59"/>
      <c r="Y91" s="59"/>
      <c r="Z91" s="59"/>
      <c r="AA91" s="59" t="s">
        <v>225</v>
      </c>
      <c r="AB91" s="59" t="s">
        <v>73</v>
      </c>
      <c r="AC91" s="60" t="s">
        <v>227</v>
      </c>
      <c r="AD91" s="59"/>
      <c r="AE91" s="59"/>
      <c r="AF91" s="60"/>
      <c r="AG91" s="61"/>
      <c r="AH91" s="61"/>
      <c r="AI91" s="62"/>
      <c r="AJ91" s="58" t="s">
        <v>288</v>
      </c>
      <c r="AK91" s="63" t="s">
        <v>289</v>
      </c>
      <c r="AL91" s="63" t="s">
        <v>102</v>
      </c>
      <c r="AM91" s="63" t="s">
        <v>290</v>
      </c>
      <c r="AN91" s="63" t="s">
        <v>82</v>
      </c>
      <c r="AO91" s="56" t="n">
        <f aca="false">AQ91+AS91+AU91+AW91</f>
        <v>0</v>
      </c>
      <c r="AP91" s="56" t="n">
        <f aca="false">AR91+AT91+AV91+AX91</f>
        <v>0</v>
      </c>
      <c r="AQ91" s="64" t="n">
        <v>0</v>
      </c>
      <c r="AR91" s="64" t="n">
        <v>0</v>
      </c>
      <c r="AS91" s="64" t="n">
        <v>0</v>
      </c>
      <c r="AT91" s="64" t="n">
        <v>0</v>
      </c>
      <c r="AU91" s="64" t="n">
        <v>0</v>
      </c>
      <c r="AV91" s="64" t="n">
        <v>0</v>
      </c>
      <c r="AW91" s="64" t="n">
        <v>0</v>
      </c>
      <c r="AX91" s="64" t="n">
        <v>0</v>
      </c>
      <c r="AY91" s="56" t="n">
        <f aca="false">AZ91+BA91+BB91+BC91</f>
        <v>0</v>
      </c>
      <c r="AZ91" s="64" t="n">
        <v>0</v>
      </c>
      <c r="BA91" s="64" t="n">
        <v>0</v>
      </c>
      <c r="BB91" s="64" t="n">
        <v>0</v>
      </c>
      <c r="BC91" s="64" t="n">
        <v>0</v>
      </c>
      <c r="BD91" s="56" t="n">
        <f aca="false">BE91+BF91+BG91+BH91</f>
        <v>0</v>
      </c>
      <c r="BE91" s="64" t="n">
        <v>0</v>
      </c>
      <c r="BF91" s="64" t="n">
        <v>0</v>
      </c>
      <c r="BG91" s="64" t="n">
        <v>0</v>
      </c>
      <c r="BH91" s="64" t="n">
        <v>0</v>
      </c>
      <c r="BI91" s="56" t="n">
        <f aca="false">BJ91+BK91+BL91+BM91</f>
        <v>0</v>
      </c>
      <c r="BJ91" s="64" t="n">
        <v>0</v>
      </c>
      <c r="BK91" s="64" t="n">
        <v>0</v>
      </c>
      <c r="BL91" s="64" t="n">
        <v>0</v>
      </c>
      <c r="BM91" s="64" t="n">
        <v>0</v>
      </c>
      <c r="BN91" s="56" t="n">
        <f aca="false">BO91+BP91+BQ91+BR91</f>
        <v>0</v>
      </c>
      <c r="BO91" s="64" t="n">
        <v>0</v>
      </c>
      <c r="BP91" s="64" t="n">
        <v>0</v>
      </c>
      <c r="BQ91" s="64" t="n">
        <v>0</v>
      </c>
      <c r="BR91" s="64" t="n">
        <v>0</v>
      </c>
      <c r="BS91" s="56" t="n">
        <f aca="false">BU91+BW91+BY91+CA91</f>
        <v>0</v>
      </c>
      <c r="BT91" s="56" t="n">
        <f aca="false">BV91+BX91+BZ91+CB91</f>
        <v>0</v>
      </c>
      <c r="BU91" s="64" t="n">
        <v>0</v>
      </c>
      <c r="BV91" s="64" t="n">
        <v>0</v>
      </c>
      <c r="BW91" s="64" t="n">
        <v>0</v>
      </c>
      <c r="BX91" s="64" t="n">
        <v>0</v>
      </c>
      <c r="BY91" s="64" t="n">
        <v>0</v>
      </c>
      <c r="BZ91" s="64" t="n">
        <v>0</v>
      </c>
      <c r="CA91" s="64" t="n">
        <v>0</v>
      </c>
      <c r="CB91" s="64" t="n">
        <v>0</v>
      </c>
      <c r="CC91" s="56" t="n">
        <f aca="false">CD91+CE91+CF91+CG91</f>
        <v>0</v>
      </c>
      <c r="CD91" s="64" t="n">
        <v>0</v>
      </c>
      <c r="CE91" s="64" t="n">
        <v>0</v>
      </c>
      <c r="CF91" s="64" t="n">
        <v>0</v>
      </c>
      <c r="CG91" s="64" t="n">
        <v>0</v>
      </c>
      <c r="CH91" s="56" t="n">
        <f aca="false">CI91+CJ91+CK91+CL91</f>
        <v>0</v>
      </c>
      <c r="CI91" s="64" t="n">
        <v>0</v>
      </c>
      <c r="CJ91" s="64" t="n">
        <v>0</v>
      </c>
      <c r="CK91" s="64" t="n">
        <v>0</v>
      </c>
      <c r="CL91" s="64" t="n">
        <v>0</v>
      </c>
      <c r="CM91" s="56" t="n">
        <f aca="false">CN91+CO91+CP91+CQ91</f>
        <v>0</v>
      </c>
      <c r="CN91" s="64" t="n">
        <v>0</v>
      </c>
      <c r="CO91" s="64" t="n">
        <v>0</v>
      </c>
      <c r="CP91" s="64" t="n">
        <v>0</v>
      </c>
      <c r="CQ91" s="64" t="n">
        <v>0</v>
      </c>
      <c r="CR91" s="56" t="n">
        <f aca="false">CS91+CT91+CU91+CV91</f>
        <v>0</v>
      </c>
      <c r="CS91" s="64" t="n">
        <v>0</v>
      </c>
      <c r="CT91" s="64" t="n">
        <v>0</v>
      </c>
      <c r="CU91" s="64" t="n">
        <v>0</v>
      </c>
      <c r="CV91" s="64" t="n">
        <v>0</v>
      </c>
      <c r="CW91" s="56" t="n">
        <f aca="false">CX91+CY91+CZ91+DA91</f>
        <v>0</v>
      </c>
      <c r="CX91" s="64" t="n">
        <v>0</v>
      </c>
      <c r="CY91" s="64" t="n">
        <v>0</v>
      </c>
      <c r="CZ91" s="64" t="n">
        <v>0</v>
      </c>
      <c r="DA91" s="64" t="n">
        <v>0</v>
      </c>
      <c r="DB91" s="56" t="n">
        <f aca="false">DC91+DD91+DE91+DF91</f>
        <v>0</v>
      </c>
      <c r="DC91" s="64" t="n">
        <v>0</v>
      </c>
      <c r="DD91" s="64" t="n">
        <v>0</v>
      </c>
      <c r="DE91" s="64" t="n">
        <v>0</v>
      </c>
      <c r="DF91" s="64" t="n">
        <v>0</v>
      </c>
      <c r="DG91" s="56" t="n">
        <f aca="false">DH91+DI91+DJ91+DK91</f>
        <v>0</v>
      </c>
      <c r="DH91" s="64" t="n">
        <v>0</v>
      </c>
      <c r="DI91" s="64" t="n">
        <v>0</v>
      </c>
      <c r="DJ91" s="64" t="n">
        <v>0</v>
      </c>
      <c r="DK91" s="64" t="n">
        <v>0</v>
      </c>
      <c r="DL91" s="56" t="n">
        <f aca="false">DM91+DN91+DO91+DP91</f>
        <v>0</v>
      </c>
      <c r="DM91" s="64" t="n">
        <v>0</v>
      </c>
      <c r="DN91" s="64" t="n">
        <v>0</v>
      </c>
      <c r="DO91" s="64" t="n">
        <v>0</v>
      </c>
      <c r="DP91" s="64" t="n">
        <v>0</v>
      </c>
      <c r="DQ91" s="56" t="n">
        <f aca="false">DR91+DS91+DT91+DU91</f>
        <v>0</v>
      </c>
      <c r="DR91" s="64" t="n">
        <v>0</v>
      </c>
      <c r="DS91" s="64" t="n">
        <v>0</v>
      </c>
      <c r="DT91" s="64" t="n">
        <v>0</v>
      </c>
      <c r="DU91" s="64" t="n">
        <v>0</v>
      </c>
      <c r="DV91" s="56" t="n">
        <f aca="false">DW91+DX91+DY91+DZ91</f>
        <v>0</v>
      </c>
      <c r="DW91" s="64" t="n">
        <v>0</v>
      </c>
      <c r="DX91" s="64" t="n">
        <v>0</v>
      </c>
      <c r="DY91" s="64" t="n">
        <v>0</v>
      </c>
      <c r="DZ91" s="64" t="n">
        <v>0</v>
      </c>
      <c r="EA91" s="65" t="s">
        <v>71</v>
      </c>
      <c r="EB91" s="2"/>
      <c r="EC91" s="2"/>
    </row>
    <row r="92" customFormat="false" ht="33.75" hidden="false" customHeight="false" outlineLevel="0" collapsed="false">
      <c r="A92" s="57"/>
      <c r="B92" s="58"/>
      <c r="C92" s="59"/>
      <c r="D92" s="59"/>
      <c r="E92" s="59"/>
      <c r="F92" s="59"/>
      <c r="G92" s="59"/>
      <c r="H92" s="59"/>
      <c r="I92" s="59"/>
      <c r="J92" s="59"/>
      <c r="K92" s="59"/>
      <c r="L92" s="59"/>
      <c r="M92" s="59"/>
      <c r="N92" s="59"/>
      <c r="O92" s="59"/>
      <c r="P92" s="59"/>
      <c r="Q92" s="59"/>
      <c r="R92" s="59"/>
      <c r="S92" s="59"/>
      <c r="T92" s="59"/>
      <c r="U92" s="59"/>
      <c r="V92" s="59"/>
      <c r="W92" s="59"/>
      <c r="X92" s="59"/>
      <c r="Y92" s="59"/>
      <c r="Z92" s="59"/>
      <c r="AA92" s="59" t="s">
        <v>92</v>
      </c>
      <c r="AB92" s="59" t="s">
        <v>259</v>
      </c>
      <c r="AC92" s="60" t="s">
        <v>94</v>
      </c>
      <c r="AD92" s="59"/>
      <c r="AE92" s="59"/>
      <c r="AF92" s="60"/>
      <c r="AG92" s="59"/>
      <c r="AH92" s="59"/>
      <c r="AI92" s="60"/>
      <c r="AJ92" s="58"/>
      <c r="AK92" s="63"/>
      <c r="AL92" s="63"/>
      <c r="AM92" s="63"/>
      <c r="AN92" s="63"/>
      <c r="AO92" s="56" t="n">
        <f aca="false">AQ92+AS92+AU92+AW92</f>
        <v>0</v>
      </c>
      <c r="AP92" s="56" t="n">
        <f aca="false">AR92+AT92+AV92+AX92</f>
        <v>0</v>
      </c>
      <c r="AQ92" s="64" t="n">
        <v>0</v>
      </c>
      <c r="AR92" s="64" t="n">
        <v>0</v>
      </c>
      <c r="AS92" s="64" t="n">
        <v>0</v>
      </c>
      <c r="AT92" s="64" t="n">
        <v>0</v>
      </c>
      <c r="AU92" s="64" t="n">
        <v>0</v>
      </c>
      <c r="AV92" s="64" t="n">
        <v>0</v>
      </c>
      <c r="AW92" s="64" t="n">
        <v>0</v>
      </c>
      <c r="AX92" s="64" t="n">
        <v>0</v>
      </c>
      <c r="AY92" s="56" t="n">
        <f aca="false">AZ92+BA92+BB92+BC92</f>
        <v>0</v>
      </c>
      <c r="AZ92" s="64" t="n">
        <v>0</v>
      </c>
      <c r="BA92" s="64" t="n">
        <v>0</v>
      </c>
      <c r="BB92" s="64" t="n">
        <v>0</v>
      </c>
      <c r="BC92" s="64" t="n">
        <v>0</v>
      </c>
      <c r="BD92" s="56" t="n">
        <f aca="false">BE92+BF92+BG92+BH92</f>
        <v>0</v>
      </c>
      <c r="BE92" s="64" t="n">
        <v>0</v>
      </c>
      <c r="BF92" s="64" t="n">
        <v>0</v>
      </c>
      <c r="BG92" s="64" t="n">
        <v>0</v>
      </c>
      <c r="BH92" s="64" t="n">
        <v>0</v>
      </c>
      <c r="BI92" s="56" t="n">
        <f aca="false">BJ92+BK92+BL92+BM92</f>
        <v>0</v>
      </c>
      <c r="BJ92" s="64" t="n">
        <v>0</v>
      </c>
      <c r="BK92" s="64" t="n">
        <v>0</v>
      </c>
      <c r="BL92" s="64" t="n">
        <v>0</v>
      </c>
      <c r="BM92" s="64" t="n">
        <v>0</v>
      </c>
      <c r="BN92" s="56" t="n">
        <f aca="false">BO92+BP92+BQ92+BR92</f>
        <v>0</v>
      </c>
      <c r="BO92" s="64" t="n">
        <v>0</v>
      </c>
      <c r="BP92" s="64" t="n">
        <v>0</v>
      </c>
      <c r="BQ92" s="64" t="n">
        <v>0</v>
      </c>
      <c r="BR92" s="64" t="n">
        <v>0</v>
      </c>
      <c r="BS92" s="56" t="n">
        <f aca="false">BU92+BW92+BY92+CA92</f>
        <v>0</v>
      </c>
      <c r="BT92" s="56" t="n">
        <f aca="false">BV92+BX92+BZ92+CB92</f>
        <v>0</v>
      </c>
      <c r="BU92" s="64" t="n">
        <v>0</v>
      </c>
      <c r="BV92" s="64" t="n">
        <v>0</v>
      </c>
      <c r="BW92" s="64" t="n">
        <v>0</v>
      </c>
      <c r="BX92" s="64" t="n">
        <v>0</v>
      </c>
      <c r="BY92" s="64" t="n">
        <v>0</v>
      </c>
      <c r="BZ92" s="64" t="n">
        <v>0</v>
      </c>
      <c r="CA92" s="64" t="n">
        <v>0</v>
      </c>
      <c r="CB92" s="64" t="n">
        <v>0</v>
      </c>
      <c r="CC92" s="56" t="n">
        <f aca="false">CD92+CE92+CF92+CG92</f>
        <v>0</v>
      </c>
      <c r="CD92" s="64" t="n">
        <v>0</v>
      </c>
      <c r="CE92" s="64" t="n">
        <v>0</v>
      </c>
      <c r="CF92" s="64" t="n">
        <v>0</v>
      </c>
      <c r="CG92" s="64" t="n">
        <v>0</v>
      </c>
      <c r="CH92" s="56" t="n">
        <f aca="false">CI92+CJ92+CK92+CL92</f>
        <v>0</v>
      </c>
      <c r="CI92" s="64" t="n">
        <v>0</v>
      </c>
      <c r="CJ92" s="64" t="n">
        <v>0</v>
      </c>
      <c r="CK92" s="64" t="n">
        <v>0</v>
      </c>
      <c r="CL92" s="64" t="n">
        <v>0</v>
      </c>
      <c r="CM92" s="56" t="n">
        <f aca="false">CN92+CO92+CP92+CQ92</f>
        <v>0</v>
      </c>
      <c r="CN92" s="64" t="n">
        <v>0</v>
      </c>
      <c r="CO92" s="64" t="n">
        <v>0</v>
      </c>
      <c r="CP92" s="64" t="n">
        <v>0</v>
      </c>
      <c r="CQ92" s="64" t="n">
        <v>0</v>
      </c>
      <c r="CR92" s="56" t="n">
        <f aca="false">CS92+CT92+CU92+CV92</f>
        <v>0</v>
      </c>
      <c r="CS92" s="64" t="n">
        <v>0</v>
      </c>
      <c r="CT92" s="64" t="n">
        <v>0</v>
      </c>
      <c r="CU92" s="64" t="n">
        <v>0</v>
      </c>
      <c r="CV92" s="64" t="n">
        <v>0</v>
      </c>
      <c r="CW92" s="56" t="n">
        <f aca="false">CX92+CY92+CZ92+DA92</f>
        <v>0</v>
      </c>
      <c r="CX92" s="64" t="n">
        <v>0</v>
      </c>
      <c r="CY92" s="64" t="n">
        <v>0</v>
      </c>
      <c r="CZ92" s="64" t="n">
        <v>0</v>
      </c>
      <c r="DA92" s="64" t="n">
        <v>0</v>
      </c>
      <c r="DB92" s="56" t="n">
        <f aca="false">DC92+DD92+DE92+DF92</f>
        <v>0</v>
      </c>
      <c r="DC92" s="64" t="n">
        <v>0</v>
      </c>
      <c r="DD92" s="64" t="n">
        <v>0</v>
      </c>
      <c r="DE92" s="64" t="n">
        <v>0</v>
      </c>
      <c r="DF92" s="64" t="n">
        <v>0</v>
      </c>
      <c r="DG92" s="56" t="n">
        <f aca="false">DH92+DI92+DJ92+DK92</f>
        <v>0</v>
      </c>
      <c r="DH92" s="64" t="n">
        <v>0</v>
      </c>
      <c r="DI92" s="64" t="n">
        <v>0</v>
      </c>
      <c r="DJ92" s="64" t="n">
        <v>0</v>
      </c>
      <c r="DK92" s="64" t="n">
        <v>0</v>
      </c>
      <c r="DL92" s="56" t="n">
        <f aca="false">DM92+DN92+DO92+DP92</f>
        <v>0</v>
      </c>
      <c r="DM92" s="64" t="n">
        <v>0</v>
      </c>
      <c r="DN92" s="64" t="n">
        <v>0</v>
      </c>
      <c r="DO92" s="64" t="n">
        <v>0</v>
      </c>
      <c r="DP92" s="64" t="n">
        <v>0</v>
      </c>
      <c r="DQ92" s="56" t="n">
        <f aca="false">DR92+DS92+DT92+DU92</f>
        <v>0</v>
      </c>
      <c r="DR92" s="64" t="n">
        <v>0</v>
      </c>
      <c r="DS92" s="64" t="n">
        <v>0</v>
      </c>
      <c r="DT92" s="64" t="n">
        <v>0</v>
      </c>
      <c r="DU92" s="64" t="n">
        <v>0</v>
      </c>
      <c r="DV92" s="56" t="n">
        <f aca="false">DW92+DX92+DY92+DZ92</f>
        <v>0</v>
      </c>
      <c r="DW92" s="64" t="n">
        <v>0</v>
      </c>
      <c r="DX92" s="64" t="n">
        <v>0</v>
      </c>
      <c r="DY92" s="64" t="n">
        <v>0</v>
      </c>
      <c r="DZ92" s="64" t="n">
        <v>0</v>
      </c>
      <c r="EA92" s="65"/>
      <c r="EB92" s="66" t="s">
        <v>76</v>
      </c>
      <c r="EC92" s="2"/>
    </row>
    <row r="93" customFormat="false" ht="33.95" hidden="false" customHeight="true" outlineLevel="0" collapsed="false">
      <c r="A93" s="57" t="s">
        <v>291</v>
      </c>
      <c r="B93" s="58" t="s">
        <v>292</v>
      </c>
      <c r="C93" s="59" t="s">
        <v>263</v>
      </c>
      <c r="D93" s="59" t="s">
        <v>264</v>
      </c>
      <c r="E93" s="59" t="s">
        <v>265</v>
      </c>
      <c r="F93" s="59"/>
      <c r="G93" s="59"/>
      <c r="H93" s="59"/>
      <c r="I93" s="59"/>
      <c r="J93" s="59"/>
      <c r="K93" s="59" t="s">
        <v>293</v>
      </c>
      <c r="L93" s="59" t="s">
        <v>73</v>
      </c>
      <c r="M93" s="59" t="s">
        <v>294</v>
      </c>
      <c r="N93" s="59"/>
      <c r="O93" s="59"/>
      <c r="P93" s="59"/>
      <c r="Q93" s="59"/>
      <c r="R93" s="59"/>
      <c r="S93" s="59"/>
      <c r="T93" s="59"/>
      <c r="U93" s="59"/>
      <c r="V93" s="59"/>
      <c r="W93" s="59"/>
      <c r="X93" s="59"/>
      <c r="Y93" s="59"/>
      <c r="Z93" s="59"/>
      <c r="AA93" s="59"/>
      <c r="AB93" s="59"/>
      <c r="AC93" s="60"/>
      <c r="AD93" s="59"/>
      <c r="AE93" s="59"/>
      <c r="AF93" s="60"/>
      <c r="AG93" s="61"/>
      <c r="AH93" s="61"/>
      <c r="AI93" s="62"/>
      <c r="AJ93" s="58" t="s">
        <v>268</v>
      </c>
      <c r="AK93" s="63" t="s">
        <v>174</v>
      </c>
      <c r="AL93" s="63" t="s">
        <v>295</v>
      </c>
      <c r="AM93" s="63" t="s">
        <v>75</v>
      </c>
      <c r="AN93" s="63" t="s">
        <v>70</v>
      </c>
      <c r="AO93" s="56" t="n">
        <f aca="false">AQ93+AS93+AU93+AW93</f>
        <v>49900</v>
      </c>
      <c r="AP93" s="56" t="n">
        <f aca="false">AR93+AT93+AV93+AX93</f>
        <v>49900</v>
      </c>
      <c r="AQ93" s="64" t="n">
        <v>0</v>
      </c>
      <c r="AR93" s="64" t="n">
        <v>0</v>
      </c>
      <c r="AS93" s="64" t="n">
        <v>0</v>
      </c>
      <c r="AT93" s="64" t="n">
        <v>0</v>
      </c>
      <c r="AU93" s="64" t="n">
        <v>0</v>
      </c>
      <c r="AV93" s="64" t="n">
        <v>0</v>
      </c>
      <c r="AW93" s="64" t="n">
        <v>49900</v>
      </c>
      <c r="AX93" s="64" t="n">
        <v>49900</v>
      </c>
      <c r="AY93" s="56" t="n">
        <f aca="false">AZ93+BA93+BB93+BC93</f>
        <v>0</v>
      </c>
      <c r="AZ93" s="64" t="n">
        <v>0</v>
      </c>
      <c r="BA93" s="64" t="n">
        <v>0</v>
      </c>
      <c r="BB93" s="64" t="n">
        <v>0</v>
      </c>
      <c r="BC93" s="64" t="n">
        <v>0</v>
      </c>
      <c r="BD93" s="56" t="n">
        <f aca="false">BE93+BF93+BG93+BH93</f>
        <v>0</v>
      </c>
      <c r="BE93" s="64" t="n">
        <v>0</v>
      </c>
      <c r="BF93" s="64" t="n">
        <v>0</v>
      </c>
      <c r="BG93" s="64" t="n">
        <v>0</v>
      </c>
      <c r="BH93" s="64" t="n">
        <v>0</v>
      </c>
      <c r="BI93" s="56" t="n">
        <f aca="false">BJ93+BK93+BL93+BM93</f>
        <v>0</v>
      </c>
      <c r="BJ93" s="64" t="n">
        <v>0</v>
      </c>
      <c r="BK93" s="64" t="n">
        <v>0</v>
      </c>
      <c r="BL93" s="64" t="n">
        <v>0</v>
      </c>
      <c r="BM93" s="64" t="n">
        <v>0</v>
      </c>
      <c r="BN93" s="56" t="n">
        <f aca="false">BO93+BP93+BQ93+BR93</f>
        <v>0</v>
      </c>
      <c r="BO93" s="64" t="n">
        <v>0</v>
      </c>
      <c r="BP93" s="64" t="n">
        <v>0</v>
      </c>
      <c r="BQ93" s="64" t="n">
        <v>0</v>
      </c>
      <c r="BR93" s="64" t="n">
        <v>0</v>
      </c>
      <c r="BS93" s="56" t="n">
        <f aca="false">BU93+BW93+BY93+CA93</f>
        <v>49900</v>
      </c>
      <c r="BT93" s="56" t="n">
        <f aca="false">BV93+BX93+BZ93+CB93</f>
        <v>49900</v>
      </c>
      <c r="BU93" s="64" t="n">
        <v>0</v>
      </c>
      <c r="BV93" s="64" t="n">
        <v>0</v>
      </c>
      <c r="BW93" s="64" t="n">
        <v>0</v>
      </c>
      <c r="BX93" s="64" t="n">
        <v>0</v>
      </c>
      <c r="BY93" s="64" t="n">
        <v>0</v>
      </c>
      <c r="BZ93" s="64" t="n">
        <v>0</v>
      </c>
      <c r="CA93" s="64" t="n">
        <v>49900</v>
      </c>
      <c r="CB93" s="64" t="n">
        <v>49900</v>
      </c>
      <c r="CC93" s="56" t="n">
        <f aca="false">CD93+CE93+CF93+CG93</f>
        <v>0</v>
      </c>
      <c r="CD93" s="64" t="n">
        <v>0</v>
      </c>
      <c r="CE93" s="64" t="n">
        <v>0</v>
      </c>
      <c r="CF93" s="64" t="n">
        <v>0</v>
      </c>
      <c r="CG93" s="64" t="n">
        <v>0</v>
      </c>
      <c r="CH93" s="56" t="n">
        <f aca="false">CI93+CJ93+CK93+CL93</f>
        <v>0</v>
      </c>
      <c r="CI93" s="64" t="n">
        <v>0</v>
      </c>
      <c r="CJ93" s="64" t="n">
        <v>0</v>
      </c>
      <c r="CK93" s="64" t="n">
        <v>0</v>
      </c>
      <c r="CL93" s="64" t="n">
        <v>0</v>
      </c>
      <c r="CM93" s="56" t="n">
        <f aca="false">CN93+CO93+CP93+CQ93</f>
        <v>0</v>
      </c>
      <c r="CN93" s="64" t="n">
        <v>0</v>
      </c>
      <c r="CO93" s="64" t="n">
        <v>0</v>
      </c>
      <c r="CP93" s="64" t="n">
        <v>0</v>
      </c>
      <c r="CQ93" s="64" t="n">
        <v>0</v>
      </c>
      <c r="CR93" s="56" t="n">
        <f aca="false">CS93+CT93+CU93+CV93</f>
        <v>0</v>
      </c>
      <c r="CS93" s="64" t="n">
        <v>0</v>
      </c>
      <c r="CT93" s="64" t="n">
        <v>0</v>
      </c>
      <c r="CU93" s="64" t="n">
        <v>0</v>
      </c>
      <c r="CV93" s="64" t="n">
        <v>0</v>
      </c>
      <c r="CW93" s="56" t="n">
        <f aca="false">CX93+CY93+CZ93+DA93</f>
        <v>49900</v>
      </c>
      <c r="CX93" s="64" t="n">
        <v>0</v>
      </c>
      <c r="CY93" s="64" t="n">
        <v>0</v>
      </c>
      <c r="CZ93" s="64" t="n">
        <v>0</v>
      </c>
      <c r="DA93" s="64" t="n">
        <v>49900</v>
      </c>
      <c r="DB93" s="56" t="n">
        <f aca="false">DC93+DD93+DE93+DF93</f>
        <v>0</v>
      </c>
      <c r="DC93" s="64" t="n">
        <v>0</v>
      </c>
      <c r="DD93" s="64" t="n">
        <v>0</v>
      </c>
      <c r="DE93" s="64" t="n">
        <v>0</v>
      </c>
      <c r="DF93" s="64" t="n">
        <v>0</v>
      </c>
      <c r="DG93" s="56" t="n">
        <f aca="false">DH93+DI93+DJ93+DK93</f>
        <v>0</v>
      </c>
      <c r="DH93" s="64" t="n">
        <v>0</v>
      </c>
      <c r="DI93" s="64" t="n">
        <v>0</v>
      </c>
      <c r="DJ93" s="64" t="n">
        <v>0</v>
      </c>
      <c r="DK93" s="64" t="n">
        <v>0</v>
      </c>
      <c r="DL93" s="56" t="n">
        <f aca="false">DM93+DN93+DO93+DP93</f>
        <v>49900</v>
      </c>
      <c r="DM93" s="64" t="n">
        <v>0</v>
      </c>
      <c r="DN93" s="64" t="n">
        <v>0</v>
      </c>
      <c r="DO93" s="64" t="n">
        <v>0</v>
      </c>
      <c r="DP93" s="64" t="n">
        <v>49900</v>
      </c>
      <c r="DQ93" s="56" t="n">
        <f aca="false">DR93+DS93+DT93+DU93</f>
        <v>0</v>
      </c>
      <c r="DR93" s="64" t="n">
        <v>0</v>
      </c>
      <c r="DS93" s="64" t="n">
        <v>0</v>
      </c>
      <c r="DT93" s="64" t="n">
        <v>0</v>
      </c>
      <c r="DU93" s="64" t="n">
        <v>0</v>
      </c>
      <c r="DV93" s="56" t="n">
        <f aca="false">DW93+DX93+DY93+DZ93</f>
        <v>0</v>
      </c>
      <c r="DW93" s="64" t="n">
        <v>0</v>
      </c>
      <c r="DX93" s="64" t="n">
        <v>0</v>
      </c>
      <c r="DY93" s="64" t="n">
        <v>0</v>
      </c>
      <c r="DZ93" s="64" t="n">
        <v>0</v>
      </c>
      <c r="EA93" s="65" t="s">
        <v>71</v>
      </c>
      <c r="EB93" s="2"/>
      <c r="EC93" s="2"/>
    </row>
    <row r="94" customFormat="false" ht="33.75" hidden="false" customHeight="false" outlineLevel="0" collapsed="false">
      <c r="A94" s="57"/>
      <c r="B94" s="58"/>
      <c r="C94" s="59" t="s">
        <v>60</v>
      </c>
      <c r="D94" s="59" t="s">
        <v>296</v>
      </c>
      <c r="E94" s="59" t="s">
        <v>62</v>
      </c>
      <c r="F94" s="59"/>
      <c r="G94" s="59"/>
      <c r="H94" s="59"/>
      <c r="I94" s="59"/>
      <c r="J94" s="59"/>
      <c r="K94" s="59"/>
      <c r="L94" s="59"/>
      <c r="M94" s="59"/>
      <c r="N94" s="59"/>
      <c r="O94" s="59"/>
      <c r="P94" s="59"/>
      <c r="Q94" s="59"/>
      <c r="R94" s="59"/>
      <c r="S94" s="59"/>
      <c r="T94" s="59"/>
      <c r="U94" s="59"/>
      <c r="V94" s="59"/>
      <c r="W94" s="59"/>
      <c r="X94" s="59"/>
      <c r="Y94" s="59"/>
      <c r="Z94" s="59"/>
      <c r="AA94" s="59"/>
      <c r="AB94" s="59"/>
      <c r="AC94" s="60"/>
      <c r="AD94" s="59"/>
      <c r="AE94" s="59"/>
      <c r="AF94" s="60"/>
      <c r="AG94" s="59"/>
      <c r="AH94" s="59"/>
      <c r="AI94" s="60"/>
      <c r="AJ94" s="58"/>
      <c r="AK94" s="63"/>
      <c r="AL94" s="63"/>
      <c r="AM94" s="63"/>
      <c r="AN94" s="63"/>
      <c r="AO94" s="56" t="n">
        <f aca="false">AQ94+AS94+AU94+AW94</f>
        <v>0</v>
      </c>
      <c r="AP94" s="56" t="n">
        <f aca="false">AR94+AT94+AV94+AX94</f>
        <v>0</v>
      </c>
      <c r="AQ94" s="64" t="n">
        <v>0</v>
      </c>
      <c r="AR94" s="64" t="n">
        <v>0</v>
      </c>
      <c r="AS94" s="64" t="n">
        <v>0</v>
      </c>
      <c r="AT94" s="64" t="n">
        <v>0</v>
      </c>
      <c r="AU94" s="64" t="n">
        <v>0</v>
      </c>
      <c r="AV94" s="64" t="n">
        <v>0</v>
      </c>
      <c r="AW94" s="64" t="n">
        <v>0</v>
      </c>
      <c r="AX94" s="64" t="n">
        <v>0</v>
      </c>
      <c r="AY94" s="56" t="n">
        <f aca="false">AZ94+BA94+BB94+BC94</f>
        <v>0</v>
      </c>
      <c r="AZ94" s="64" t="n">
        <v>0</v>
      </c>
      <c r="BA94" s="64" t="n">
        <v>0</v>
      </c>
      <c r="BB94" s="64" t="n">
        <v>0</v>
      </c>
      <c r="BC94" s="64" t="n">
        <v>0</v>
      </c>
      <c r="BD94" s="56" t="n">
        <f aca="false">BE94+BF94+BG94+BH94</f>
        <v>0</v>
      </c>
      <c r="BE94" s="64" t="n">
        <v>0</v>
      </c>
      <c r="BF94" s="64" t="n">
        <v>0</v>
      </c>
      <c r="BG94" s="64" t="n">
        <v>0</v>
      </c>
      <c r="BH94" s="64" t="n">
        <v>0</v>
      </c>
      <c r="BI94" s="56" t="n">
        <f aca="false">BJ94+BK94+BL94+BM94</f>
        <v>0</v>
      </c>
      <c r="BJ94" s="64" t="n">
        <v>0</v>
      </c>
      <c r="BK94" s="64" t="n">
        <v>0</v>
      </c>
      <c r="BL94" s="64" t="n">
        <v>0</v>
      </c>
      <c r="BM94" s="64" t="n">
        <v>0</v>
      </c>
      <c r="BN94" s="56" t="n">
        <f aca="false">BO94+BP94+BQ94+BR94</f>
        <v>0</v>
      </c>
      <c r="BO94" s="64" t="n">
        <v>0</v>
      </c>
      <c r="BP94" s="64" t="n">
        <v>0</v>
      </c>
      <c r="BQ94" s="64" t="n">
        <v>0</v>
      </c>
      <c r="BR94" s="64" t="n">
        <v>0</v>
      </c>
      <c r="BS94" s="56" t="n">
        <f aca="false">BU94+BW94+BY94+CA94</f>
        <v>0</v>
      </c>
      <c r="BT94" s="56" t="n">
        <f aca="false">BV94+BX94+BZ94+CB94</f>
        <v>0</v>
      </c>
      <c r="BU94" s="64" t="n">
        <v>0</v>
      </c>
      <c r="BV94" s="64" t="n">
        <v>0</v>
      </c>
      <c r="BW94" s="64" t="n">
        <v>0</v>
      </c>
      <c r="BX94" s="64" t="n">
        <v>0</v>
      </c>
      <c r="BY94" s="64" t="n">
        <v>0</v>
      </c>
      <c r="BZ94" s="64" t="n">
        <v>0</v>
      </c>
      <c r="CA94" s="64" t="n">
        <v>0</v>
      </c>
      <c r="CB94" s="64" t="n">
        <v>0</v>
      </c>
      <c r="CC94" s="56" t="n">
        <f aca="false">CD94+CE94+CF94+CG94</f>
        <v>0</v>
      </c>
      <c r="CD94" s="64" t="n">
        <v>0</v>
      </c>
      <c r="CE94" s="64" t="n">
        <v>0</v>
      </c>
      <c r="CF94" s="64" t="n">
        <v>0</v>
      </c>
      <c r="CG94" s="64" t="n">
        <v>0</v>
      </c>
      <c r="CH94" s="56" t="n">
        <f aca="false">CI94+CJ94+CK94+CL94</f>
        <v>0</v>
      </c>
      <c r="CI94" s="64" t="n">
        <v>0</v>
      </c>
      <c r="CJ94" s="64" t="n">
        <v>0</v>
      </c>
      <c r="CK94" s="64" t="n">
        <v>0</v>
      </c>
      <c r="CL94" s="64" t="n">
        <v>0</v>
      </c>
      <c r="CM94" s="56" t="n">
        <f aca="false">CN94+CO94+CP94+CQ94</f>
        <v>0</v>
      </c>
      <c r="CN94" s="64" t="n">
        <v>0</v>
      </c>
      <c r="CO94" s="64" t="n">
        <v>0</v>
      </c>
      <c r="CP94" s="64" t="n">
        <v>0</v>
      </c>
      <c r="CQ94" s="64" t="n">
        <v>0</v>
      </c>
      <c r="CR94" s="56" t="n">
        <f aca="false">CS94+CT94+CU94+CV94</f>
        <v>0</v>
      </c>
      <c r="CS94" s="64" t="n">
        <v>0</v>
      </c>
      <c r="CT94" s="64" t="n">
        <v>0</v>
      </c>
      <c r="CU94" s="64" t="n">
        <v>0</v>
      </c>
      <c r="CV94" s="64" t="n">
        <v>0</v>
      </c>
      <c r="CW94" s="56" t="n">
        <f aca="false">CX94+CY94+CZ94+DA94</f>
        <v>0</v>
      </c>
      <c r="CX94" s="64" t="n">
        <v>0</v>
      </c>
      <c r="CY94" s="64" t="n">
        <v>0</v>
      </c>
      <c r="CZ94" s="64" t="n">
        <v>0</v>
      </c>
      <c r="DA94" s="64" t="n">
        <v>0</v>
      </c>
      <c r="DB94" s="56" t="n">
        <f aca="false">DC94+DD94+DE94+DF94</f>
        <v>0</v>
      </c>
      <c r="DC94" s="64" t="n">
        <v>0</v>
      </c>
      <c r="DD94" s="64" t="n">
        <v>0</v>
      </c>
      <c r="DE94" s="64" t="n">
        <v>0</v>
      </c>
      <c r="DF94" s="64" t="n">
        <v>0</v>
      </c>
      <c r="DG94" s="56" t="n">
        <f aca="false">DH94+DI94+DJ94+DK94</f>
        <v>0</v>
      </c>
      <c r="DH94" s="64" t="n">
        <v>0</v>
      </c>
      <c r="DI94" s="64" t="n">
        <v>0</v>
      </c>
      <c r="DJ94" s="64" t="n">
        <v>0</v>
      </c>
      <c r="DK94" s="64" t="n">
        <v>0</v>
      </c>
      <c r="DL94" s="56" t="n">
        <f aca="false">DM94+DN94+DO94+DP94</f>
        <v>0</v>
      </c>
      <c r="DM94" s="64" t="n">
        <v>0</v>
      </c>
      <c r="DN94" s="64" t="n">
        <v>0</v>
      </c>
      <c r="DO94" s="64" t="n">
        <v>0</v>
      </c>
      <c r="DP94" s="64" t="n">
        <v>0</v>
      </c>
      <c r="DQ94" s="56" t="n">
        <f aca="false">DR94+DS94+DT94+DU94</f>
        <v>0</v>
      </c>
      <c r="DR94" s="64" t="n">
        <v>0</v>
      </c>
      <c r="DS94" s="64" t="n">
        <v>0</v>
      </c>
      <c r="DT94" s="64" t="n">
        <v>0</v>
      </c>
      <c r="DU94" s="64" t="n">
        <v>0</v>
      </c>
      <c r="DV94" s="56" t="n">
        <f aca="false">DW94+DX94+DY94+DZ94</f>
        <v>0</v>
      </c>
      <c r="DW94" s="64" t="n">
        <v>0</v>
      </c>
      <c r="DX94" s="64" t="n">
        <v>0</v>
      </c>
      <c r="DY94" s="64" t="n">
        <v>0</v>
      </c>
      <c r="DZ94" s="64" t="n">
        <v>0</v>
      </c>
      <c r="EA94" s="65"/>
      <c r="EB94" s="66" t="s">
        <v>76</v>
      </c>
      <c r="EC94" s="2"/>
    </row>
    <row r="95" customFormat="false" ht="73.5" hidden="false" customHeight="false" outlineLevel="0" collapsed="false">
      <c r="A95" s="52" t="s">
        <v>297</v>
      </c>
      <c r="B95" s="53" t="s">
        <v>298</v>
      </c>
      <c r="C95" s="54" t="s">
        <v>53</v>
      </c>
      <c r="D95" s="54" t="s">
        <v>53</v>
      </c>
      <c r="E95" s="54" t="s">
        <v>53</v>
      </c>
      <c r="F95" s="54" t="s">
        <v>53</v>
      </c>
      <c r="G95" s="54" t="s">
        <v>53</v>
      </c>
      <c r="H95" s="54" t="s">
        <v>53</v>
      </c>
      <c r="I95" s="54" t="s">
        <v>53</v>
      </c>
      <c r="J95" s="54" t="s">
        <v>53</v>
      </c>
      <c r="K95" s="54" t="s">
        <v>53</v>
      </c>
      <c r="L95" s="54" t="s">
        <v>53</v>
      </c>
      <c r="M95" s="54" t="s">
        <v>53</v>
      </c>
      <c r="N95" s="54" t="s">
        <v>53</v>
      </c>
      <c r="O95" s="54" t="s">
        <v>53</v>
      </c>
      <c r="P95" s="54" t="s">
        <v>53</v>
      </c>
      <c r="Q95" s="54" t="s">
        <v>53</v>
      </c>
      <c r="R95" s="54" t="s">
        <v>53</v>
      </c>
      <c r="S95" s="54" t="s">
        <v>53</v>
      </c>
      <c r="T95" s="54" t="s">
        <v>53</v>
      </c>
      <c r="U95" s="54" t="s">
        <v>53</v>
      </c>
      <c r="V95" s="54" t="s">
        <v>53</v>
      </c>
      <c r="W95" s="54" t="s">
        <v>53</v>
      </c>
      <c r="X95" s="54" t="s">
        <v>53</v>
      </c>
      <c r="Y95" s="54" t="s">
        <v>53</v>
      </c>
      <c r="Z95" s="54" t="s">
        <v>53</v>
      </c>
      <c r="AA95" s="54" t="s">
        <v>53</v>
      </c>
      <c r="AB95" s="54" t="s">
        <v>53</v>
      </c>
      <c r="AC95" s="54" t="s">
        <v>53</v>
      </c>
      <c r="AD95" s="54" t="s">
        <v>53</v>
      </c>
      <c r="AE95" s="54" t="s">
        <v>53</v>
      </c>
      <c r="AF95" s="54" t="s">
        <v>53</v>
      </c>
      <c r="AG95" s="55" t="s">
        <v>53</v>
      </c>
      <c r="AH95" s="55" t="s">
        <v>53</v>
      </c>
      <c r="AI95" s="55" t="s">
        <v>53</v>
      </c>
      <c r="AJ95" s="54" t="s">
        <v>53</v>
      </c>
      <c r="AK95" s="54" t="s">
        <v>53</v>
      </c>
      <c r="AL95" s="54" t="s">
        <v>53</v>
      </c>
      <c r="AM95" s="54" t="s">
        <v>53</v>
      </c>
      <c r="AN95" s="54" t="s">
        <v>53</v>
      </c>
      <c r="AO95" s="56" t="n">
        <f aca="false">AQ95+AS95+AU95+AW95</f>
        <v>241413</v>
      </c>
      <c r="AP95" s="56" t="n">
        <f aca="false">AR95+AT95+AV95+AX95</f>
        <v>241413</v>
      </c>
      <c r="AQ95" s="64" t="n">
        <f aca="false">AQ96+AQ97+AQ98+AQ99+AQ100+AQ101+AQ102+AQ103+AQ104+AQ105+AQ106</f>
        <v>0</v>
      </c>
      <c r="AR95" s="64" t="n">
        <f aca="false">AR96+AR97+AR98+AR99+AR100+AR101+AR102+AR103+AR104+AR105+AR106</f>
        <v>0</v>
      </c>
      <c r="AS95" s="64" t="n">
        <f aca="false">AS96+AS97+AS98+AS99+AS100+AS101+AS102+AS103+AS104+AS105+AS106</f>
        <v>0</v>
      </c>
      <c r="AT95" s="64" t="n">
        <f aca="false">AT96+AT97+AT98+AT99+AT100+AT101+AT102+AT103+AT104+AT105+AT106</f>
        <v>0</v>
      </c>
      <c r="AU95" s="64" t="n">
        <f aca="false">AU96+AU97+AU98+AU99+AU100+AU101+AU102+AU103+AU104+AU105+AU106</f>
        <v>0</v>
      </c>
      <c r="AV95" s="64" t="n">
        <f aca="false">AV96+AV97+AV98+AV99+AV100+AV101+AV102+AV103+AV104+AV105+AV106</f>
        <v>0</v>
      </c>
      <c r="AW95" s="64" t="n">
        <f aca="false">AW96+AW97+AW98+AW99+AW100+AW101+AW102+AW103+AW104+AW105+AW106</f>
        <v>241413</v>
      </c>
      <c r="AX95" s="64" t="n">
        <f aca="false">AX96+AX97+AX98+AX99+AX100+AX101+AX102+AX103+AX104+AX105+AX106</f>
        <v>241413</v>
      </c>
      <c r="AY95" s="56" t="n">
        <f aca="false">AZ95+BA95+BB95+BC95</f>
        <v>102998</v>
      </c>
      <c r="AZ95" s="64" t="n">
        <f aca="false">AZ96+AZ97+AZ98+AZ99+AZ100+AZ101+AZ102+AZ103+AZ104+AZ105+AZ106</f>
        <v>0</v>
      </c>
      <c r="BA95" s="64" t="n">
        <f aca="false">BA96+BA97+BA98+BA99+BA100+BA101+BA102+BA103+BA104+BA105+BA106</f>
        <v>0</v>
      </c>
      <c r="BB95" s="64" t="n">
        <f aca="false">BB96+BB97+BB98+BB99+BB100+BB101+BB102+BB103+BB104+BB105+BB106</f>
        <v>0</v>
      </c>
      <c r="BC95" s="64" t="n">
        <f aca="false">BC96+BC97+BC98+BC99+BC100+BC101+BC102+BC103+BC104+BC105+BC106</f>
        <v>102998</v>
      </c>
      <c r="BD95" s="56" t="n">
        <f aca="false">BE95+BF95+BG95+BH95</f>
        <v>0</v>
      </c>
      <c r="BE95" s="64" t="n">
        <f aca="false">BE96+BE97+BE98+BE99+BE100+BE101+BE102+BE103+BE104+BE105+BE106</f>
        <v>0</v>
      </c>
      <c r="BF95" s="64" t="n">
        <f aca="false">BF96+BF97+BF98+BF99+BF100+BF101+BF102+BF103+BF104+BF105+BF106</f>
        <v>0</v>
      </c>
      <c r="BG95" s="64" t="n">
        <f aca="false">BG96+BG97+BG98+BG99+BG100+BG101+BG102+BG103+BG104+BG105+BG106</f>
        <v>0</v>
      </c>
      <c r="BH95" s="64" t="n">
        <f aca="false">BH96+BH97+BH98+BH99+BH100+BH101+BH102+BH103+BH104+BH105+BH106</f>
        <v>0</v>
      </c>
      <c r="BI95" s="56" t="n">
        <f aca="false">BJ95+BK95+BL95+BM95</f>
        <v>0</v>
      </c>
      <c r="BJ95" s="64" t="n">
        <f aca="false">BJ96+BJ97+BJ98+BJ99+BJ100+BJ101+BJ102+BJ103+BJ104+BJ105+BJ106</f>
        <v>0</v>
      </c>
      <c r="BK95" s="64" t="n">
        <f aca="false">BK96+BK97+BK98+BK99+BK100+BK101+BK102+BK103+BK104+BK105+BK106</f>
        <v>0</v>
      </c>
      <c r="BL95" s="64" t="n">
        <f aca="false">BL96+BL97+BL98+BL99+BL100+BL101+BL102+BL103+BL104+BL105+BL106</f>
        <v>0</v>
      </c>
      <c r="BM95" s="64" t="n">
        <f aca="false">BM96+BM97+BM98+BM99+BM100+BM101+BM102+BM103+BM104+BM105+BM106</f>
        <v>0</v>
      </c>
      <c r="BN95" s="56" t="n">
        <f aca="false">BO95+BP95+BQ95+BR95</f>
        <v>0</v>
      </c>
      <c r="BO95" s="64" t="n">
        <f aca="false">BO96+BO97+BO98+BO99+BO100+BO101+BO102+BO103+BO104+BO105+BO106</f>
        <v>0</v>
      </c>
      <c r="BP95" s="64" t="n">
        <f aca="false">BP96+BP97+BP98+BP99+BP100+BP101+BP102+BP103+BP104+BP105+BP106</f>
        <v>0</v>
      </c>
      <c r="BQ95" s="64" t="n">
        <f aca="false">BQ96+BQ97+BQ98+BQ99+BQ100+BQ101+BQ102+BQ103+BQ104+BQ105+BQ106</f>
        <v>0</v>
      </c>
      <c r="BR95" s="64" t="n">
        <f aca="false">BR96+BR97+BR98+BR99+BR100+BR101+BR102+BR103+BR104+BR105+BR106</f>
        <v>0</v>
      </c>
      <c r="BS95" s="56" t="n">
        <f aca="false">BU95+BW95+BY95+CA95</f>
        <v>241413</v>
      </c>
      <c r="BT95" s="56" t="n">
        <f aca="false">BV95+BX95+BZ95+CB95</f>
        <v>241413</v>
      </c>
      <c r="BU95" s="64" t="n">
        <f aca="false">BU96+BU97+BU98+BU99+BU100+BU101+BU102+BU103+BU104+BU105+BU106</f>
        <v>0</v>
      </c>
      <c r="BV95" s="64" t="n">
        <f aca="false">BV96+BV97+BV98+BV99+BV100+BV101+BV102+BV103+BV104+BV105+BV106</f>
        <v>0</v>
      </c>
      <c r="BW95" s="64" t="n">
        <f aca="false">BW96+BW97+BW98+BW99+BW100+BW101+BW102+BW103+BW104+BW105+BW106</f>
        <v>0</v>
      </c>
      <c r="BX95" s="64" t="n">
        <f aca="false">BX96+BX97+BX98+BX99+BX100+BX101+BX102+BX103+BX104+BX105+BX106</f>
        <v>0</v>
      </c>
      <c r="BY95" s="64" t="n">
        <f aca="false">BY96+BY97+BY98+BY99+BY100+BY101+BY102+BY103+BY104+BY105+BY106</f>
        <v>0</v>
      </c>
      <c r="BZ95" s="64" t="n">
        <f aca="false">BZ96+BZ97+BZ98+BZ99+BZ100+BZ101+BZ102+BZ103+BZ104+BZ105+BZ106</f>
        <v>0</v>
      </c>
      <c r="CA95" s="64" t="n">
        <f aca="false">CA96+CA97+CA98+CA99+CA100+CA101+CA102+CA103+CA104+CA105+CA106</f>
        <v>241413</v>
      </c>
      <c r="CB95" s="64" t="n">
        <f aca="false">CB96+CB97+CB98+CB99+CB100+CB101+CB102+CB103+CB104+CB105+CB106</f>
        <v>241413</v>
      </c>
      <c r="CC95" s="56" t="n">
        <f aca="false">CD95+CE95+CF95+CG95</f>
        <v>102998</v>
      </c>
      <c r="CD95" s="64" t="n">
        <f aca="false">CD96+CD97+CD98+CD99+CD100+CD101+CD102+CD103+CD104+CD105+CD106</f>
        <v>0</v>
      </c>
      <c r="CE95" s="64" t="n">
        <f aca="false">CE96+CE97+CE98+CE99+CE100+CE101+CE102+CE103+CE104+CE105+CE106</f>
        <v>0</v>
      </c>
      <c r="CF95" s="64" t="n">
        <f aca="false">CF96+CF97+CF98+CF99+CF100+CF101+CF102+CF103+CF104+CF105+CF106</f>
        <v>0</v>
      </c>
      <c r="CG95" s="64" t="n">
        <f aca="false">CG96+CG97+CG98+CG99+CG100+CG101+CG102+CG103+CG104+CG105+CG106</f>
        <v>102998</v>
      </c>
      <c r="CH95" s="56" t="n">
        <f aca="false">CI95+CJ95+CK95+CL95</f>
        <v>0</v>
      </c>
      <c r="CI95" s="64" t="n">
        <f aca="false">CI96+CI97+CI98+CI99+CI100+CI101+CI102+CI103+CI104+CI105+CI106</f>
        <v>0</v>
      </c>
      <c r="CJ95" s="64" t="n">
        <f aca="false">CJ96+CJ97+CJ98+CJ99+CJ100+CJ101+CJ102+CJ103+CJ104+CJ105+CJ106</f>
        <v>0</v>
      </c>
      <c r="CK95" s="64" t="n">
        <f aca="false">CK96+CK97+CK98+CK99+CK100+CK101+CK102+CK103+CK104+CK105+CK106</f>
        <v>0</v>
      </c>
      <c r="CL95" s="64" t="n">
        <f aca="false">CL96+CL97+CL98+CL99+CL100+CL101+CL102+CL103+CL104+CL105+CL106</f>
        <v>0</v>
      </c>
      <c r="CM95" s="56" t="n">
        <f aca="false">CN95+CO95+CP95+CQ95</f>
        <v>0</v>
      </c>
      <c r="CN95" s="64" t="n">
        <f aca="false">CN96+CN97+CN98+CN99+CN100+CN101+CN102+CN103+CN104+CN105+CN106</f>
        <v>0</v>
      </c>
      <c r="CO95" s="64" t="n">
        <f aca="false">CO96+CO97+CO98+CO99+CO100+CO101+CO102+CO103+CO104+CO105+CO106</f>
        <v>0</v>
      </c>
      <c r="CP95" s="64" t="n">
        <f aca="false">CP96+CP97+CP98+CP99+CP100+CP101+CP102+CP103+CP104+CP105+CP106</f>
        <v>0</v>
      </c>
      <c r="CQ95" s="64" t="n">
        <f aca="false">CQ96+CQ97+CQ98+CQ99+CQ100+CQ101+CQ102+CQ103+CQ104+CQ105+CQ106</f>
        <v>0</v>
      </c>
      <c r="CR95" s="56" t="n">
        <f aca="false">CS95+CT95+CU95+CV95</f>
        <v>0</v>
      </c>
      <c r="CS95" s="64" t="n">
        <f aca="false">CS96+CS97+CS98+CS99+CS100+CS101+CS102+CS103+CS104+CS105+CS106</f>
        <v>0</v>
      </c>
      <c r="CT95" s="64" t="n">
        <f aca="false">CT96+CT97+CT98+CT99+CT100+CT101+CT102+CT103+CT104+CT105+CT106</f>
        <v>0</v>
      </c>
      <c r="CU95" s="64" t="n">
        <f aca="false">CU96+CU97+CU98+CU99+CU100+CU101+CU102+CU103+CU104+CU105+CU106</f>
        <v>0</v>
      </c>
      <c r="CV95" s="64" t="n">
        <f aca="false">CV96+CV97+CV98+CV99+CV100+CV101+CV102+CV103+CV104+CV105+CV106</f>
        <v>0</v>
      </c>
      <c r="CW95" s="56" t="n">
        <f aca="false">CX95+CY95+CZ95+DA95</f>
        <v>241413</v>
      </c>
      <c r="CX95" s="64" t="n">
        <f aca="false">CX96+CX97+CX98+CX99+CX100+CX101+CX102+CX103+CX104+CX105+CX106</f>
        <v>0</v>
      </c>
      <c r="CY95" s="64" t="n">
        <f aca="false">CY96+CY97+CY98+CY99+CY100+CY101+CY102+CY103+CY104+CY105+CY106</f>
        <v>0</v>
      </c>
      <c r="CZ95" s="64" t="n">
        <f aca="false">CZ96+CZ97+CZ98+CZ99+CZ100+CZ101+CZ102+CZ103+CZ104+CZ105+CZ106</f>
        <v>0</v>
      </c>
      <c r="DA95" s="64" t="n">
        <f aca="false">DA96+DA97+DA98+DA99+DA100+DA101+DA102+DA103+DA104+DA105+DA106</f>
        <v>241413</v>
      </c>
      <c r="DB95" s="56" t="n">
        <f aca="false">DC95+DD95+DE95+DF95</f>
        <v>102998</v>
      </c>
      <c r="DC95" s="64" t="n">
        <f aca="false">DC96+DC97+DC98+DC99+DC100+DC101+DC102+DC103+DC104+DC105+DC106</f>
        <v>0</v>
      </c>
      <c r="DD95" s="64" t="n">
        <f aca="false">DD96+DD97+DD98+DD99+DD100+DD101+DD102+DD103+DD104+DD105+DD106</f>
        <v>0</v>
      </c>
      <c r="DE95" s="64" t="n">
        <f aca="false">DE96+DE97+DE98+DE99+DE100+DE101+DE102+DE103+DE104+DE105+DE106</f>
        <v>0</v>
      </c>
      <c r="DF95" s="64" t="n">
        <f aca="false">DF96+DF97+DF98+DF99+DF100+DF101+DF102+DF103+DF104+DF105+DF106</f>
        <v>102998</v>
      </c>
      <c r="DG95" s="56" t="n">
        <f aca="false">DH95+DI95+DJ95+DK95</f>
        <v>0</v>
      </c>
      <c r="DH95" s="64" t="n">
        <f aca="false">DH96+DH97+DH98+DH99+DH100+DH101+DH102+DH103+DH104+DH105+DH106</f>
        <v>0</v>
      </c>
      <c r="DI95" s="64" t="n">
        <f aca="false">DI96+DI97+DI98+DI99+DI100+DI101+DI102+DI103+DI104+DI105+DI106</f>
        <v>0</v>
      </c>
      <c r="DJ95" s="64" t="n">
        <f aca="false">DJ96+DJ97+DJ98+DJ99+DJ100+DJ101+DJ102+DJ103+DJ104+DJ105+DJ106</f>
        <v>0</v>
      </c>
      <c r="DK95" s="64" t="n">
        <f aca="false">DK96+DK97+DK98+DK99+DK100+DK101+DK102+DK103+DK104+DK105+DK106</f>
        <v>0</v>
      </c>
      <c r="DL95" s="56" t="n">
        <f aca="false">DM95+DN95+DO95+DP95</f>
        <v>241413</v>
      </c>
      <c r="DM95" s="64" t="n">
        <f aca="false">DM96+DM97+DM98+DM99+DM100+DM101+DM102+DM103+DM104+DM105+DM106</f>
        <v>0</v>
      </c>
      <c r="DN95" s="64" t="n">
        <f aca="false">DN96+DN97+DN98+DN99+DN100+DN101+DN102+DN103+DN104+DN105+DN106</f>
        <v>0</v>
      </c>
      <c r="DO95" s="64" t="n">
        <f aca="false">DO96+DO97+DO98+DO99+DO100+DO101+DO102+DO103+DO104+DO105+DO106</f>
        <v>0</v>
      </c>
      <c r="DP95" s="64" t="n">
        <f aca="false">DP96+DP97+DP98+DP99+DP100+DP101+DP102+DP103+DP104+DP105+DP106</f>
        <v>241413</v>
      </c>
      <c r="DQ95" s="56" t="n">
        <f aca="false">DR95+DS95+DT95+DU95</f>
        <v>102998</v>
      </c>
      <c r="DR95" s="64" t="n">
        <f aca="false">DR96+DR97+DR98+DR99+DR100+DR101+DR102+DR103+DR104+DR105+DR106</f>
        <v>0</v>
      </c>
      <c r="DS95" s="64" t="n">
        <f aca="false">DS96+DS97+DS98+DS99+DS100+DS101+DS102+DS103+DS104+DS105+DS106</f>
        <v>0</v>
      </c>
      <c r="DT95" s="64" t="n">
        <f aca="false">DT96+DT97+DT98+DT99+DT100+DT101+DT102+DT103+DT104+DT105+DT106</f>
        <v>0</v>
      </c>
      <c r="DU95" s="64" t="n">
        <f aca="false">DU96+DU97+DU98+DU99+DU100+DU101+DU102+DU103+DU104+DU105+DU106</f>
        <v>102998</v>
      </c>
      <c r="DV95" s="56" t="n">
        <f aca="false">DW95+DX95+DY95+DZ95</f>
        <v>0</v>
      </c>
      <c r="DW95" s="64" t="n">
        <f aca="false">DW96+DW97+DW98+DW99+DW100+DW101+DW102+DW103+DW104+DW105+DW106</f>
        <v>0</v>
      </c>
      <c r="DX95" s="64" t="n">
        <f aca="false">DX96+DX97+DX98+DX99+DX100+DX101+DX102+DX103+DX104+DX105+DX106</f>
        <v>0</v>
      </c>
      <c r="DY95" s="64" t="n">
        <f aca="false">DY96+DY97+DY98+DY99+DY100+DY101+DY102+DY103+DY104+DY105+DY106</f>
        <v>0</v>
      </c>
      <c r="DZ95" s="64" t="n">
        <f aca="false">DZ96+DZ97+DZ98+DZ99+DZ100+DZ101+DZ102+DZ103+DZ104+DZ105+DZ106</f>
        <v>0</v>
      </c>
      <c r="EA95" s="54"/>
      <c r="EB95" s="2"/>
      <c r="EC95" s="2"/>
    </row>
    <row r="96" customFormat="false" ht="67.5" hidden="false" customHeight="false" outlineLevel="0" collapsed="false">
      <c r="A96" s="67" t="s">
        <v>299</v>
      </c>
      <c r="B96" s="68" t="s">
        <v>300</v>
      </c>
      <c r="C96" s="59" t="s">
        <v>60</v>
      </c>
      <c r="D96" s="59" t="s">
        <v>198</v>
      </c>
      <c r="E96" s="59" t="s">
        <v>62</v>
      </c>
      <c r="F96" s="59"/>
      <c r="G96" s="59"/>
      <c r="H96" s="59"/>
      <c r="I96" s="59"/>
      <c r="J96" s="59"/>
      <c r="K96" s="59"/>
      <c r="L96" s="59"/>
      <c r="M96" s="59"/>
      <c r="N96" s="59"/>
      <c r="O96" s="59"/>
      <c r="P96" s="59"/>
      <c r="Q96" s="59"/>
      <c r="R96" s="59"/>
      <c r="S96" s="59"/>
      <c r="T96" s="59"/>
      <c r="U96" s="59"/>
      <c r="V96" s="59"/>
      <c r="W96" s="59"/>
      <c r="X96" s="59"/>
      <c r="Y96" s="59"/>
      <c r="Z96" s="59"/>
      <c r="AA96" s="59"/>
      <c r="AB96" s="59"/>
      <c r="AC96" s="60"/>
      <c r="AD96" s="59"/>
      <c r="AE96" s="59"/>
      <c r="AF96" s="60"/>
      <c r="AG96" s="61"/>
      <c r="AH96" s="61"/>
      <c r="AI96" s="62"/>
      <c r="AJ96" s="68" t="s">
        <v>195</v>
      </c>
      <c r="AK96" s="63" t="s">
        <v>196</v>
      </c>
      <c r="AL96" s="63" t="s">
        <v>187</v>
      </c>
      <c r="AM96" s="63" t="s">
        <v>75</v>
      </c>
      <c r="AN96" s="63" t="s">
        <v>70</v>
      </c>
      <c r="AO96" s="56" t="n">
        <f aca="false">AQ96+AS96+AU96+AW96</f>
        <v>0</v>
      </c>
      <c r="AP96" s="56" t="n">
        <f aca="false">AR96+AT96+AV96+AX96</f>
        <v>0</v>
      </c>
      <c r="AQ96" s="64" t="n">
        <f aca="false">AQ97+AQ98+AQ99+AQ100+AQ101+AQ102+AQ103+AQ104+AQ105+AQ106+AQ107</f>
        <v>0</v>
      </c>
      <c r="AR96" s="64" t="n">
        <v>0</v>
      </c>
      <c r="AS96" s="64" t="n">
        <v>0</v>
      </c>
      <c r="AT96" s="64" t="n">
        <v>0</v>
      </c>
      <c r="AU96" s="64" t="n">
        <v>0</v>
      </c>
      <c r="AV96" s="64" t="n">
        <v>0</v>
      </c>
      <c r="AW96" s="64" t="n">
        <v>0</v>
      </c>
      <c r="AX96" s="64" t="n">
        <v>0</v>
      </c>
      <c r="AY96" s="56" t="n">
        <f aca="false">AZ96+BA96+BB96+BC96</f>
        <v>0</v>
      </c>
      <c r="AZ96" s="64" t="n">
        <v>0</v>
      </c>
      <c r="BA96" s="64" t="n">
        <v>0</v>
      </c>
      <c r="BB96" s="64" t="n">
        <v>0</v>
      </c>
      <c r="BC96" s="64" t="n">
        <v>0</v>
      </c>
      <c r="BD96" s="56" t="n">
        <f aca="false">BE96+BF96+BG96+BH96</f>
        <v>0</v>
      </c>
      <c r="BE96" s="64" t="n">
        <v>0</v>
      </c>
      <c r="BF96" s="64" t="n">
        <v>0</v>
      </c>
      <c r="BG96" s="64" t="n">
        <v>0</v>
      </c>
      <c r="BH96" s="64" t="n">
        <v>0</v>
      </c>
      <c r="BI96" s="56" t="n">
        <f aca="false">BJ96+BK96+BL96+BM96</f>
        <v>0</v>
      </c>
      <c r="BJ96" s="64" t="n">
        <v>0</v>
      </c>
      <c r="BK96" s="64" t="n">
        <v>0</v>
      </c>
      <c r="BL96" s="64" t="n">
        <v>0</v>
      </c>
      <c r="BM96" s="64" t="n">
        <v>0</v>
      </c>
      <c r="BN96" s="56" t="n">
        <f aca="false">BO96+BP96+BQ96+BR96</f>
        <v>0</v>
      </c>
      <c r="BO96" s="64" t="n">
        <v>0</v>
      </c>
      <c r="BP96" s="64" t="n">
        <v>0</v>
      </c>
      <c r="BQ96" s="64" t="n">
        <v>0</v>
      </c>
      <c r="BR96" s="64" t="n">
        <v>0</v>
      </c>
      <c r="BS96" s="56" t="n">
        <f aca="false">BU96+BW96+BY96+CA96</f>
        <v>0</v>
      </c>
      <c r="BT96" s="56" t="n">
        <f aca="false">BV96+BX96+BZ96+CB96</f>
        <v>0</v>
      </c>
      <c r="BU96" s="64" t="n">
        <v>0</v>
      </c>
      <c r="BV96" s="64" t="n">
        <v>0</v>
      </c>
      <c r="BW96" s="64" t="n">
        <v>0</v>
      </c>
      <c r="BX96" s="64" t="n">
        <v>0</v>
      </c>
      <c r="BY96" s="64" t="n">
        <v>0</v>
      </c>
      <c r="BZ96" s="64" t="n">
        <v>0</v>
      </c>
      <c r="CA96" s="64" t="n">
        <v>0</v>
      </c>
      <c r="CB96" s="64" t="n">
        <v>0</v>
      </c>
      <c r="CC96" s="56" t="n">
        <f aca="false">CD96+CE96+CF96+CG96</f>
        <v>0</v>
      </c>
      <c r="CD96" s="64" t="n">
        <v>0</v>
      </c>
      <c r="CE96" s="64" t="n">
        <v>0</v>
      </c>
      <c r="CF96" s="64" t="n">
        <v>0</v>
      </c>
      <c r="CG96" s="64" t="n">
        <v>0</v>
      </c>
      <c r="CH96" s="56" t="n">
        <f aca="false">CI96+CJ96+CK96+CL96</f>
        <v>0</v>
      </c>
      <c r="CI96" s="64" t="n">
        <v>0</v>
      </c>
      <c r="CJ96" s="64" t="n">
        <v>0</v>
      </c>
      <c r="CK96" s="64" t="n">
        <v>0</v>
      </c>
      <c r="CL96" s="64" t="n">
        <v>0</v>
      </c>
      <c r="CM96" s="56" t="n">
        <f aca="false">CN96+CO96+CP96+CQ96</f>
        <v>0</v>
      </c>
      <c r="CN96" s="64" t="n">
        <v>0</v>
      </c>
      <c r="CO96" s="64" t="n">
        <v>0</v>
      </c>
      <c r="CP96" s="64" t="n">
        <v>0</v>
      </c>
      <c r="CQ96" s="64" t="n">
        <v>0</v>
      </c>
      <c r="CR96" s="56" t="n">
        <f aca="false">CS96+CT96+CU96+CV96</f>
        <v>0</v>
      </c>
      <c r="CS96" s="64" t="n">
        <v>0</v>
      </c>
      <c r="CT96" s="64" t="n">
        <v>0</v>
      </c>
      <c r="CU96" s="64" t="n">
        <v>0</v>
      </c>
      <c r="CV96" s="64" t="n">
        <v>0</v>
      </c>
      <c r="CW96" s="56" t="n">
        <f aca="false">CX96+CY96+CZ96+DA96</f>
        <v>0</v>
      </c>
      <c r="CX96" s="64" t="n">
        <v>0</v>
      </c>
      <c r="CY96" s="64" t="n">
        <v>0</v>
      </c>
      <c r="CZ96" s="64" t="n">
        <v>0</v>
      </c>
      <c r="DA96" s="64" t="n">
        <v>0</v>
      </c>
      <c r="DB96" s="56" t="n">
        <f aca="false">DC96+DD96+DE96+DF96</f>
        <v>0</v>
      </c>
      <c r="DC96" s="64" t="n">
        <v>0</v>
      </c>
      <c r="DD96" s="64" t="n">
        <v>0</v>
      </c>
      <c r="DE96" s="64" t="n">
        <v>0</v>
      </c>
      <c r="DF96" s="64" t="n">
        <v>0</v>
      </c>
      <c r="DG96" s="56" t="n">
        <f aca="false">DH96+DI96+DJ96+DK96</f>
        <v>0</v>
      </c>
      <c r="DH96" s="64" t="n">
        <v>0</v>
      </c>
      <c r="DI96" s="64" t="n">
        <v>0</v>
      </c>
      <c r="DJ96" s="64" t="n">
        <v>0</v>
      </c>
      <c r="DK96" s="64" t="n">
        <v>0</v>
      </c>
      <c r="DL96" s="56" t="n">
        <f aca="false">DM96+DN96+DO96+DP96</f>
        <v>0</v>
      </c>
      <c r="DM96" s="64" t="n">
        <v>0</v>
      </c>
      <c r="DN96" s="64" t="n">
        <v>0</v>
      </c>
      <c r="DO96" s="64" t="n">
        <v>0</v>
      </c>
      <c r="DP96" s="64" t="n">
        <v>0</v>
      </c>
      <c r="DQ96" s="56" t="n">
        <f aca="false">DR96+DS96+DT96+DU96</f>
        <v>0</v>
      </c>
      <c r="DR96" s="64" t="n">
        <v>0</v>
      </c>
      <c r="DS96" s="64" t="n">
        <v>0</v>
      </c>
      <c r="DT96" s="64" t="n">
        <v>0</v>
      </c>
      <c r="DU96" s="64" t="n">
        <v>0</v>
      </c>
      <c r="DV96" s="56" t="n">
        <f aca="false">DW96+DX96+DY96+DZ96</f>
        <v>0</v>
      </c>
      <c r="DW96" s="64" t="n">
        <v>0</v>
      </c>
      <c r="DX96" s="64" t="n">
        <v>0</v>
      </c>
      <c r="DY96" s="64" t="n">
        <v>0</v>
      </c>
      <c r="DZ96" s="64" t="n">
        <v>0</v>
      </c>
      <c r="EA96" s="65" t="s">
        <v>71</v>
      </c>
      <c r="EB96" s="2"/>
      <c r="EC96" s="2"/>
    </row>
    <row r="97" customFormat="false" ht="45.2" hidden="false" customHeight="true" outlineLevel="0" collapsed="false">
      <c r="A97" s="57" t="s">
        <v>301</v>
      </c>
      <c r="B97" s="58" t="s">
        <v>302</v>
      </c>
      <c r="C97" s="59" t="s">
        <v>60</v>
      </c>
      <c r="D97" s="59" t="s">
        <v>208</v>
      </c>
      <c r="E97" s="59" t="s">
        <v>62</v>
      </c>
      <c r="F97" s="59"/>
      <c r="G97" s="59"/>
      <c r="H97" s="59"/>
      <c r="I97" s="59"/>
      <c r="J97" s="59"/>
      <c r="K97" s="59"/>
      <c r="L97" s="59"/>
      <c r="M97" s="59"/>
      <c r="N97" s="59"/>
      <c r="O97" s="59"/>
      <c r="P97" s="59"/>
      <c r="Q97" s="59"/>
      <c r="R97" s="59"/>
      <c r="S97" s="59"/>
      <c r="T97" s="59"/>
      <c r="U97" s="59"/>
      <c r="V97" s="59"/>
      <c r="W97" s="59"/>
      <c r="X97" s="59"/>
      <c r="Y97" s="59"/>
      <c r="Z97" s="59"/>
      <c r="AA97" s="59" t="s">
        <v>239</v>
      </c>
      <c r="AB97" s="59" t="s">
        <v>303</v>
      </c>
      <c r="AC97" s="60" t="s">
        <v>240</v>
      </c>
      <c r="AD97" s="59"/>
      <c r="AE97" s="59"/>
      <c r="AF97" s="60"/>
      <c r="AG97" s="61"/>
      <c r="AH97" s="61"/>
      <c r="AI97" s="62"/>
      <c r="AJ97" s="58" t="s">
        <v>78</v>
      </c>
      <c r="AK97" s="63" t="s">
        <v>212</v>
      </c>
      <c r="AL97" s="63" t="s">
        <v>213</v>
      </c>
      <c r="AM97" s="63" t="s">
        <v>75</v>
      </c>
      <c r="AN97" s="63" t="s">
        <v>70</v>
      </c>
      <c r="AO97" s="56" t="n">
        <f aca="false">AQ97+AS97+AU97+AW97</f>
        <v>0</v>
      </c>
      <c r="AP97" s="56" t="n">
        <f aca="false">AR97+AT97+AV97+AX97</f>
        <v>0</v>
      </c>
      <c r="AQ97" s="64" t="n">
        <f aca="false">AQ98+AQ99+AQ100+AQ101+AQ102+AQ103+AQ104+AQ105+AQ106+AQ107+AQ108</f>
        <v>0</v>
      </c>
      <c r="AR97" s="64" t="n">
        <v>0</v>
      </c>
      <c r="AS97" s="64" t="n">
        <v>0</v>
      </c>
      <c r="AT97" s="64" t="n">
        <v>0</v>
      </c>
      <c r="AU97" s="64" t="n">
        <v>0</v>
      </c>
      <c r="AV97" s="64" t="n">
        <v>0</v>
      </c>
      <c r="AW97" s="64" t="n">
        <v>0</v>
      </c>
      <c r="AX97" s="64" t="n">
        <v>0</v>
      </c>
      <c r="AY97" s="56" t="n">
        <f aca="false">AZ97+BA97+BB97+BC97</f>
        <v>0</v>
      </c>
      <c r="AZ97" s="64" t="n">
        <v>0</v>
      </c>
      <c r="BA97" s="64" t="n">
        <v>0</v>
      </c>
      <c r="BB97" s="64" t="n">
        <v>0</v>
      </c>
      <c r="BC97" s="64" t="n">
        <v>0</v>
      </c>
      <c r="BD97" s="56" t="n">
        <f aca="false">BE97+BF97+BG97+BH97</f>
        <v>0</v>
      </c>
      <c r="BE97" s="64" t="n">
        <v>0</v>
      </c>
      <c r="BF97" s="64" t="n">
        <v>0</v>
      </c>
      <c r="BG97" s="64" t="n">
        <v>0</v>
      </c>
      <c r="BH97" s="64" t="n">
        <v>0</v>
      </c>
      <c r="BI97" s="56" t="n">
        <f aca="false">BJ97+BK97+BL97+BM97</f>
        <v>0</v>
      </c>
      <c r="BJ97" s="64" t="n">
        <v>0</v>
      </c>
      <c r="BK97" s="64" t="n">
        <v>0</v>
      </c>
      <c r="BL97" s="64" t="n">
        <v>0</v>
      </c>
      <c r="BM97" s="64" t="n">
        <v>0</v>
      </c>
      <c r="BN97" s="56" t="n">
        <f aca="false">BO97+BP97+BQ97+BR97</f>
        <v>0</v>
      </c>
      <c r="BO97" s="64" t="n">
        <v>0</v>
      </c>
      <c r="BP97" s="64" t="n">
        <v>0</v>
      </c>
      <c r="BQ97" s="64" t="n">
        <v>0</v>
      </c>
      <c r="BR97" s="64" t="n">
        <v>0</v>
      </c>
      <c r="BS97" s="56" t="n">
        <f aca="false">BU97+BW97+BY97+CA97</f>
        <v>0</v>
      </c>
      <c r="BT97" s="56" t="n">
        <f aca="false">BV97+BX97+BZ97+CB97</f>
        <v>0</v>
      </c>
      <c r="BU97" s="64" t="n">
        <v>0</v>
      </c>
      <c r="BV97" s="64" t="n">
        <v>0</v>
      </c>
      <c r="BW97" s="64" t="n">
        <v>0</v>
      </c>
      <c r="BX97" s="64" t="n">
        <v>0</v>
      </c>
      <c r="BY97" s="64" t="n">
        <v>0</v>
      </c>
      <c r="BZ97" s="64" t="n">
        <v>0</v>
      </c>
      <c r="CA97" s="64" t="n">
        <v>0</v>
      </c>
      <c r="CB97" s="64" t="n">
        <v>0</v>
      </c>
      <c r="CC97" s="56" t="n">
        <f aca="false">CD97+CE97+CF97+CG97</f>
        <v>0</v>
      </c>
      <c r="CD97" s="64" t="n">
        <v>0</v>
      </c>
      <c r="CE97" s="64" t="n">
        <v>0</v>
      </c>
      <c r="CF97" s="64" t="n">
        <v>0</v>
      </c>
      <c r="CG97" s="64" t="n">
        <v>0</v>
      </c>
      <c r="CH97" s="56" t="n">
        <f aca="false">CI97+CJ97+CK97+CL97</f>
        <v>0</v>
      </c>
      <c r="CI97" s="64" t="n">
        <v>0</v>
      </c>
      <c r="CJ97" s="64" t="n">
        <v>0</v>
      </c>
      <c r="CK97" s="64" t="n">
        <v>0</v>
      </c>
      <c r="CL97" s="64" t="n">
        <v>0</v>
      </c>
      <c r="CM97" s="56" t="n">
        <f aca="false">CN97+CO97+CP97+CQ97</f>
        <v>0</v>
      </c>
      <c r="CN97" s="64" t="n">
        <v>0</v>
      </c>
      <c r="CO97" s="64" t="n">
        <v>0</v>
      </c>
      <c r="CP97" s="64" t="n">
        <v>0</v>
      </c>
      <c r="CQ97" s="64" t="n">
        <v>0</v>
      </c>
      <c r="CR97" s="56" t="n">
        <f aca="false">CS97+CT97+CU97+CV97</f>
        <v>0</v>
      </c>
      <c r="CS97" s="64" t="n">
        <v>0</v>
      </c>
      <c r="CT97" s="64" t="n">
        <v>0</v>
      </c>
      <c r="CU97" s="64" t="n">
        <v>0</v>
      </c>
      <c r="CV97" s="64" t="n">
        <v>0</v>
      </c>
      <c r="CW97" s="56" t="n">
        <f aca="false">CX97+CY97+CZ97+DA97</f>
        <v>0</v>
      </c>
      <c r="CX97" s="64" t="n">
        <v>0</v>
      </c>
      <c r="CY97" s="64" t="n">
        <v>0</v>
      </c>
      <c r="CZ97" s="64" t="n">
        <v>0</v>
      </c>
      <c r="DA97" s="64" t="n">
        <v>0</v>
      </c>
      <c r="DB97" s="56" t="n">
        <f aca="false">DC97+DD97+DE97+DF97</f>
        <v>0</v>
      </c>
      <c r="DC97" s="64" t="n">
        <v>0</v>
      </c>
      <c r="DD97" s="64" t="n">
        <v>0</v>
      </c>
      <c r="DE97" s="64" t="n">
        <v>0</v>
      </c>
      <c r="DF97" s="64" t="n">
        <v>0</v>
      </c>
      <c r="DG97" s="56" t="n">
        <f aca="false">DH97+DI97+DJ97+DK97</f>
        <v>0</v>
      </c>
      <c r="DH97" s="64" t="n">
        <v>0</v>
      </c>
      <c r="DI97" s="64" t="n">
        <v>0</v>
      </c>
      <c r="DJ97" s="64" t="n">
        <v>0</v>
      </c>
      <c r="DK97" s="64" t="n">
        <v>0</v>
      </c>
      <c r="DL97" s="56" t="n">
        <f aca="false">DM97+DN97+DO97+DP97</f>
        <v>0</v>
      </c>
      <c r="DM97" s="64" t="n">
        <v>0</v>
      </c>
      <c r="DN97" s="64" t="n">
        <v>0</v>
      </c>
      <c r="DO97" s="64" t="n">
        <v>0</v>
      </c>
      <c r="DP97" s="64" t="n">
        <v>0</v>
      </c>
      <c r="DQ97" s="56" t="n">
        <f aca="false">DR97+DS97+DT97+DU97</f>
        <v>0</v>
      </c>
      <c r="DR97" s="64" t="n">
        <v>0</v>
      </c>
      <c r="DS97" s="64" t="n">
        <v>0</v>
      </c>
      <c r="DT97" s="64" t="n">
        <v>0</v>
      </c>
      <c r="DU97" s="64" t="n">
        <v>0</v>
      </c>
      <c r="DV97" s="56" t="n">
        <f aca="false">DW97+DX97+DY97+DZ97</f>
        <v>0</v>
      </c>
      <c r="DW97" s="64" t="n">
        <v>0</v>
      </c>
      <c r="DX97" s="64" t="n">
        <v>0</v>
      </c>
      <c r="DY97" s="64" t="n">
        <v>0</v>
      </c>
      <c r="DZ97" s="64" t="n">
        <v>0</v>
      </c>
      <c r="EA97" s="65" t="s">
        <v>71</v>
      </c>
      <c r="EB97" s="2"/>
      <c r="EC97" s="2"/>
    </row>
    <row r="98" customFormat="false" ht="56.25" hidden="false" customHeight="false" outlineLevel="0" collapsed="false">
      <c r="A98" s="57"/>
      <c r="B98" s="58"/>
      <c r="C98" s="59" t="s">
        <v>215</v>
      </c>
      <c r="D98" s="59" t="s">
        <v>216</v>
      </c>
      <c r="E98" s="59" t="s">
        <v>217</v>
      </c>
      <c r="F98" s="59"/>
      <c r="G98" s="59"/>
      <c r="H98" s="59"/>
      <c r="I98" s="59"/>
      <c r="J98" s="59"/>
      <c r="K98" s="59"/>
      <c r="L98" s="59"/>
      <c r="M98" s="59"/>
      <c r="N98" s="59"/>
      <c r="O98" s="59"/>
      <c r="P98" s="59"/>
      <c r="Q98" s="59"/>
      <c r="R98" s="59"/>
      <c r="S98" s="59"/>
      <c r="T98" s="59"/>
      <c r="U98" s="59"/>
      <c r="V98" s="59"/>
      <c r="W98" s="59"/>
      <c r="X98" s="59"/>
      <c r="Y98" s="59"/>
      <c r="Z98" s="59"/>
      <c r="AA98" s="59"/>
      <c r="AB98" s="59"/>
      <c r="AC98" s="60"/>
      <c r="AD98" s="59"/>
      <c r="AE98" s="59"/>
      <c r="AF98" s="60"/>
      <c r="AG98" s="59"/>
      <c r="AH98" s="59"/>
      <c r="AI98" s="60"/>
      <c r="AJ98" s="58"/>
      <c r="AK98" s="63"/>
      <c r="AL98" s="63"/>
      <c r="AM98" s="63"/>
      <c r="AN98" s="63"/>
      <c r="AO98" s="56" t="n">
        <f aca="false">AQ98+AS98+AU98+AW98</f>
        <v>0</v>
      </c>
      <c r="AP98" s="56" t="n">
        <f aca="false">AR98+AT98+AV98+AX98</f>
        <v>0</v>
      </c>
      <c r="AQ98" s="64" t="n">
        <f aca="false">AQ99+AQ100+AQ101+AQ102+AQ103+AQ104+AQ105+AQ106+AQ107+AQ108+AQ109</f>
        <v>0</v>
      </c>
      <c r="AR98" s="64" t="n">
        <v>0</v>
      </c>
      <c r="AS98" s="64" t="n">
        <v>0</v>
      </c>
      <c r="AT98" s="64" t="n">
        <v>0</v>
      </c>
      <c r="AU98" s="64" t="n">
        <v>0</v>
      </c>
      <c r="AV98" s="64" t="n">
        <v>0</v>
      </c>
      <c r="AW98" s="64" t="n">
        <v>0</v>
      </c>
      <c r="AX98" s="64" t="n">
        <v>0</v>
      </c>
      <c r="AY98" s="56" t="n">
        <f aca="false">AZ98+BA98+BB98+BC98</f>
        <v>0</v>
      </c>
      <c r="AZ98" s="64" t="n">
        <v>0</v>
      </c>
      <c r="BA98" s="64" t="n">
        <v>0</v>
      </c>
      <c r="BB98" s="64" t="n">
        <v>0</v>
      </c>
      <c r="BC98" s="64" t="n">
        <v>0</v>
      </c>
      <c r="BD98" s="56" t="n">
        <f aca="false">BE98+BF98+BG98+BH98</f>
        <v>0</v>
      </c>
      <c r="BE98" s="64" t="n">
        <v>0</v>
      </c>
      <c r="BF98" s="64" t="n">
        <v>0</v>
      </c>
      <c r="BG98" s="64" t="n">
        <v>0</v>
      </c>
      <c r="BH98" s="64" t="n">
        <v>0</v>
      </c>
      <c r="BI98" s="56" t="n">
        <f aca="false">BJ98+BK98+BL98+BM98</f>
        <v>0</v>
      </c>
      <c r="BJ98" s="64" t="n">
        <v>0</v>
      </c>
      <c r="BK98" s="64" t="n">
        <v>0</v>
      </c>
      <c r="BL98" s="64" t="n">
        <v>0</v>
      </c>
      <c r="BM98" s="64" t="n">
        <v>0</v>
      </c>
      <c r="BN98" s="56" t="n">
        <f aca="false">BO98+BP98+BQ98+BR98</f>
        <v>0</v>
      </c>
      <c r="BO98" s="64" t="n">
        <v>0</v>
      </c>
      <c r="BP98" s="64" t="n">
        <v>0</v>
      </c>
      <c r="BQ98" s="64" t="n">
        <v>0</v>
      </c>
      <c r="BR98" s="64" t="n">
        <v>0</v>
      </c>
      <c r="BS98" s="56" t="n">
        <f aca="false">BU98+BW98+BY98+CA98</f>
        <v>0</v>
      </c>
      <c r="BT98" s="56" t="n">
        <f aca="false">BV98+BX98+BZ98+CB98</f>
        <v>0</v>
      </c>
      <c r="BU98" s="64" t="n">
        <v>0</v>
      </c>
      <c r="BV98" s="64" t="n">
        <v>0</v>
      </c>
      <c r="BW98" s="64" t="n">
        <v>0</v>
      </c>
      <c r="BX98" s="64" t="n">
        <v>0</v>
      </c>
      <c r="BY98" s="64" t="n">
        <v>0</v>
      </c>
      <c r="BZ98" s="64" t="n">
        <v>0</v>
      </c>
      <c r="CA98" s="64" t="n">
        <v>0</v>
      </c>
      <c r="CB98" s="64" t="n">
        <v>0</v>
      </c>
      <c r="CC98" s="56" t="n">
        <f aca="false">CD98+CE98+CF98+CG98</f>
        <v>0</v>
      </c>
      <c r="CD98" s="64" t="n">
        <v>0</v>
      </c>
      <c r="CE98" s="64" t="n">
        <v>0</v>
      </c>
      <c r="CF98" s="64" t="n">
        <v>0</v>
      </c>
      <c r="CG98" s="64" t="n">
        <v>0</v>
      </c>
      <c r="CH98" s="56" t="n">
        <f aca="false">CI98+CJ98+CK98+CL98</f>
        <v>0</v>
      </c>
      <c r="CI98" s="64" t="n">
        <v>0</v>
      </c>
      <c r="CJ98" s="64" t="n">
        <v>0</v>
      </c>
      <c r="CK98" s="64" t="n">
        <v>0</v>
      </c>
      <c r="CL98" s="64" t="n">
        <v>0</v>
      </c>
      <c r="CM98" s="56" t="n">
        <f aca="false">CN98+CO98+CP98+CQ98</f>
        <v>0</v>
      </c>
      <c r="CN98" s="64" t="n">
        <v>0</v>
      </c>
      <c r="CO98" s="64" t="n">
        <v>0</v>
      </c>
      <c r="CP98" s="64" t="n">
        <v>0</v>
      </c>
      <c r="CQ98" s="64" t="n">
        <v>0</v>
      </c>
      <c r="CR98" s="56" t="n">
        <f aca="false">CS98+CT98+CU98+CV98</f>
        <v>0</v>
      </c>
      <c r="CS98" s="64" t="n">
        <v>0</v>
      </c>
      <c r="CT98" s="64" t="n">
        <v>0</v>
      </c>
      <c r="CU98" s="64" t="n">
        <v>0</v>
      </c>
      <c r="CV98" s="64" t="n">
        <v>0</v>
      </c>
      <c r="CW98" s="56" t="n">
        <f aca="false">CX98+CY98+CZ98+DA98</f>
        <v>0</v>
      </c>
      <c r="CX98" s="64" t="n">
        <v>0</v>
      </c>
      <c r="CY98" s="64" t="n">
        <v>0</v>
      </c>
      <c r="CZ98" s="64" t="n">
        <v>0</v>
      </c>
      <c r="DA98" s="64" t="n">
        <v>0</v>
      </c>
      <c r="DB98" s="56" t="n">
        <f aca="false">DC98+DD98+DE98+DF98</f>
        <v>0</v>
      </c>
      <c r="DC98" s="64" t="n">
        <v>0</v>
      </c>
      <c r="DD98" s="64" t="n">
        <v>0</v>
      </c>
      <c r="DE98" s="64" t="n">
        <v>0</v>
      </c>
      <c r="DF98" s="64" t="n">
        <v>0</v>
      </c>
      <c r="DG98" s="56" t="n">
        <f aca="false">DH98+DI98+DJ98+DK98</f>
        <v>0</v>
      </c>
      <c r="DH98" s="64" t="n">
        <v>0</v>
      </c>
      <c r="DI98" s="64" t="n">
        <v>0</v>
      </c>
      <c r="DJ98" s="64" t="n">
        <v>0</v>
      </c>
      <c r="DK98" s="64" t="n">
        <v>0</v>
      </c>
      <c r="DL98" s="56" t="n">
        <f aca="false">DM98+DN98+DO98+DP98</f>
        <v>0</v>
      </c>
      <c r="DM98" s="64" t="n">
        <v>0</v>
      </c>
      <c r="DN98" s="64" t="n">
        <v>0</v>
      </c>
      <c r="DO98" s="64" t="n">
        <v>0</v>
      </c>
      <c r="DP98" s="64" t="n">
        <v>0</v>
      </c>
      <c r="DQ98" s="56" t="n">
        <f aca="false">DR98+DS98+DT98+DU98</f>
        <v>0</v>
      </c>
      <c r="DR98" s="64" t="n">
        <v>0</v>
      </c>
      <c r="DS98" s="64" t="n">
        <v>0</v>
      </c>
      <c r="DT98" s="64" t="n">
        <v>0</v>
      </c>
      <c r="DU98" s="64" t="n">
        <v>0</v>
      </c>
      <c r="DV98" s="56" t="n">
        <f aca="false">DW98+DX98+DY98+DZ98</f>
        <v>0</v>
      </c>
      <c r="DW98" s="64" t="n">
        <v>0</v>
      </c>
      <c r="DX98" s="64" t="n">
        <v>0</v>
      </c>
      <c r="DY98" s="64" t="n">
        <v>0</v>
      </c>
      <c r="DZ98" s="64" t="n">
        <v>0</v>
      </c>
      <c r="EA98" s="65"/>
      <c r="EB98" s="66" t="s">
        <v>76</v>
      </c>
      <c r="EC98" s="2"/>
    </row>
    <row r="99" customFormat="false" ht="45.2" hidden="false" customHeight="true" outlineLevel="0" collapsed="false">
      <c r="A99" s="57" t="s">
        <v>304</v>
      </c>
      <c r="B99" s="58" t="s">
        <v>305</v>
      </c>
      <c r="C99" s="59" t="s">
        <v>60</v>
      </c>
      <c r="D99" s="59" t="s">
        <v>238</v>
      </c>
      <c r="E99" s="59" t="s">
        <v>62</v>
      </c>
      <c r="F99" s="59"/>
      <c r="G99" s="59" t="s">
        <v>108</v>
      </c>
      <c r="H99" s="59" t="s">
        <v>109</v>
      </c>
      <c r="I99" s="59" t="s">
        <v>110</v>
      </c>
      <c r="J99" s="59" t="s">
        <v>111</v>
      </c>
      <c r="K99" s="59"/>
      <c r="L99" s="59"/>
      <c r="M99" s="59"/>
      <c r="N99" s="59"/>
      <c r="O99" s="59"/>
      <c r="P99" s="59"/>
      <c r="Q99" s="59"/>
      <c r="R99" s="59"/>
      <c r="S99" s="59"/>
      <c r="T99" s="59"/>
      <c r="U99" s="59"/>
      <c r="V99" s="59"/>
      <c r="W99" s="59"/>
      <c r="X99" s="59"/>
      <c r="Y99" s="59"/>
      <c r="Z99" s="59"/>
      <c r="AA99" s="59" t="s">
        <v>239</v>
      </c>
      <c r="AB99" s="59" t="s">
        <v>64</v>
      </c>
      <c r="AC99" s="60" t="s">
        <v>240</v>
      </c>
      <c r="AD99" s="59"/>
      <c r="AE99" s="59"/>
      <c r="AF99" s="60"/>
      <c r="AG99" s="61"/>
      <c r="AH99" s="61"/>
      <c r="AI99" s="62"/>
      <c r="AJ99" s="58" t="s">
        <v>121</v>
      </c>
      <c r="AK99" s="63" t="s">
        <v>122</v>
      </c>
      <c r="AL99" s="63" t="s">
        <v>306</v>
      </c>
      <c r="AM99" s="63" t="s">
        <v>124</v>
      </c>
      <c r="AN99" s="63" t="s">
        <v>125</v>
      </c>
      <c r="AO99" s="56" t="n">
        <f aca="false">AQ99+AS99+AU99+AW99</f>
        <v>83202.85</v>
      </c>
      <c r="AP99" s="56" t="n">
        <f aca="false">AR99+AT99+AV99+AX99</f>
        <v>83202.85</v>
      </c>
      <c r="AQ99" s="64" t="n">
        <f aca="false">AQ100+AQ101+AQ102+AQ103+AQ104+AQ105+AQ106+AQ107+AQ108+AQ109+AQ110</f>
        <v>0</v>
      </c>
      <c r="AR99" s="64" t="n">
        <v>0</v>
      </c>
      <c r="AS99" s="64" t="n">
        <v>0</v>
      </c>
      <c r="AT99" s="64" t="n">
        <v>0</v>
      </c>
      <c r="AU99" s="64" t="n">
        <v>0</v>
      </c>
      <c r="AV99" s="64" t="n">
        <v>0</v>
      </c>
      <c r="AW99" s="64" t="n">
        <v>83202.85</v>
      </c>
      <c r="AX99" s="64" t="n">
        <v>83202.85</v>
      </c>
      <c r="AY99" s="56" t="n">
        <f aca="false">AZ99+BA99+BB99+BC99</f>
        <v>0</v>
      </c>
      <c r="AZ99" s="64" t="n">
        <v>0</v>
      </c>
      <c r="BA99" s="64" t="n">
        <v>0</v>
      </c>
      <c r="BB99" s="64" t="n">
        <v>0</v>
      </c>
      <c r="BC99" s="64" t="n">
        <v>0</v>
      </c>
      <c r="BD99" s="56" t="n">
        <f aca="false">BE99+BF99+BG99+BH99</f>
        <v>0</v>
      </c>
      <c r="BE99" s="64" t="n">
        <v>0</v>
      </c>
      <c r="BF99" s="64" t="n">
        <v>0</v>
      </c>
      <c r="BG99" s="64" t="n">
        <v>0</v>
      </c>
      <c r="BH99" s="64" t="n">
        <v>0</v>
      </c>
      <c r="BI99" s="56" t="n">
        <f aca="false">BJ99+BK99+BL99+BM99</f>
        <v>0</v>
      </c>
      <c r="BJ99" s="64" t="n">
        <v>0</v>
      </c>
      <c r="BK99" s="64" t="n">
        <v>0</v>
      </c>
      <c r="BL99" s="64" t="n">
        <v>0</v>
      </c>
      <c r="BM99" s="64" t="n">
        <v>0</v>
      </c>
      <c r="BN99" s="56" t="n">
        <f aca="false">BO99+BP99+BQ99+BR99</f>
        <v>0</v>
      </c>
      <c r="BO99" s="64" t="n">
        <v>0</v>
      </c>
      <c r="BP99" s="64" t="n">
        <v>0</v>
      </c>
      <c r="BQ99" s="64" t="n">
        <v>0</v>
      </c>
      <c r="BR99" s="64" t="n">
        <v>0</v>
      </c>
      <c r="BS99" s="56" t="n">
        <f aca="false">BU99+BW99+BY99+CA99</f>
        <v>83202.85</v>
      </c>
      <c r="BT99" s="56" t="n">
        <f aca="false">BV99+BX99+BZ99+CB99</f>
        <v>83202.85</v>
      </c>
      <c r="BU99" s="64" t="n">
        <v>0</v>
      </c>
      <c r="BV99" s="64" t="n">
        <v>0</v>
      </c>
      <c r="BW99" s="64" t="n">
        <v>0</v>
      </c>
      <c r="BX99" s="64" t="n">
        <v>0</v>
      </c>
      <c r="BY99" s="64" t="n">
        <v>0</v>
      </c>
      <c r="BZ99" s="64" t="n">
        <v>0</v>
      </c>
      <c r="CA99" s="64" t="n">
        <v>83202.85</v>
      </c>
      <c r="CB99" s="64" t="n">
        <v>83202.85</v>
      </c>
      <c r="CC99" s="56" t="n">
        <f aca="false">CD99+CE99+CF99+CG99</f>
        <v>0</v>
      </c>
      <c r="CD99" s="64" t="n">
        <v>0</v>
      </c>
      <c r="CE99" s="64" t="n">
        <v>0</v>
      </c>
      <c r="CF99" s="64" t="n">
        <v>0</v>
      </c>
      <c r="CG99" s="64" t="n">
        <v>0</v>
      </c>
      <c r="CH99" s="56" t="n">
        <f aca="false">CI99+CJ99+CK99+CL99</f>
        <v>0</v>
      </c>
      <c r="CI99" s="64" t="n">
        <v>0</v>
      </c>
      <c r="CJ99" s="64" t="n">
        <v>0</v>
      </c>
      <c r="CK99" s="64" t="n">
        <v>0</v>
      </c>
      <c r="CL99" s="64" t="n">
        <v>0</v>
      </c>
      <c r="CM99" s="56" t="n">
        <f aca="false">CN99+CO99+CP99+CQ99</f>
        <v>0</v>
      </c>
      <c r="CN99" s="64" t="n">
        <v>0</v>
      </c>
      <c r="CO99" s="64" t="n">
        <v>0</v>
      </c>
      <c r="CP99" s="64" t="n">
        <v>0</v>
      </c>
      <c r="CQ99" s="64" t="n">
        <v>0</v>
      </c>
      <c r="CR99" s="56" t="n">
        <f aca="false">CS99+CT99+CU99+CV99</f>
        <v>0</v>
      </c>
      <c r="CS99" s="64" t="n">
        <v>0</v>
      </c>
      <c r="CT99" s="64" t="n">
        <v>0</v>
      </c>
      <c r="CU99" s="64" t="n">
        <v>0</v>
      </c>
      <c r="CV99" s="64" t="n">
        <v>0</v>
      </c>
      <c r="CW99" s="56" t="n">
        <f aca="false">CX99+CY99+CZ99+DA99</f>
        <v>83202.85</v>
      </c>
      <c r="CX99" s="64" t="n">
        <v>0</v>
      </c>
      <c r="CY99" s="64" t="n">
        <v>0</v>
      </c>
      <c r="CZ99" s="64" t="n">
        <v>0</v>
      </c>
      <c r="DA99" s="64" t="n">
        <v>83202.85</v>
      </c>
      <c r="DB99" s="56" t="n">
        <f aca="false">DC99+DD99+DE99+DF99</f>
        <v>0</v>
      </c>
      <c r="DC99" s="64" t="n">
        <v>0</v>
      </c>
      <c r="DD99" s="64" t="n">
        <v>0</v>
      </c>
      <c r="DE99" s="64" t="n">
        <v>0</v>
      </c>
      <c r="DF99" s="64" t="n">
        <v>0</v>
      </c>
      <c r="DG99" s="56" t="n">
        <f aca="false">DH99+DI99+DJ99+DK99</f>
        <v>0</v>
      </c>
      <c r="DH99" s="64" t="n">
        <v>0</v>
      </c>
      <c r="DI99" s="64" t="n">
        <v>0</v>
      </c>
      <c r="DJ99" s="64" t="n">
        <v>0</v>
      </c>
      <c r="DK99" s="64" t="n">
        <v>0</v>
      </c>
      <c r="DL99" s="56" t="n">
        <f aca="false">DM99+DN99+DO99+DP99</f>
        <v>83202.85</v>
      </c>
      <c r="DM99" s="64" t="n">
        <v>0</v>
      </c>
      <c r="DN99" s="64" t="n">
        <v>0</v>
      </c>
      <c r="DO99" s="64" t="n">
        <v>0</v>
      </c>
      <c r="DP99" s="64" t="n">
        <v>83202.85</v>
      </c>
      <c r="DQ99" s="56" t="n">
        <f aca="false">DR99+DS99+DT99+DU99</f>
        <v>0</v>
      </c>
      <c r="DR99" s="64" t="n">
        <v>0</v>
      </c>
      <c r="DS99" s="64" t="n">
        <v>0</v>
      </c>
      <c r="DT99" s="64" t="n">
        <v>0</v>
      </c>
      <c r="DU99" s="64" t="n">
        <v>0</v>
      </c>
      <c r="DV99" s="56" t="n">
        <f aca="false">DW99+DX99+DY99+DZ99</f>
        <v>0</v>
      </c>
      <c r="DW99" s="64" t="n">
        <v>0</v>
      </c>
      <c r="DX99" s="64" t="n">
        <v>0</v>
      </c>
      <c r="DY99" s="64" t="n">
        <v>0</v>
      </c>
      <c r="DZ99" s="64" t="n">
        <v>0</v>
      </c>
      <c r="EA99" s="65" t="s">
        <v>71</v>
      </c>
      <c r="EB99" s="2"/>
      <c r="EC99" s="2"/>
    </row>
    <row r="100" customFormat="false" ht="33.75" hidden="false" customHeight="false" outlineLevel="0" collapsed="false">
      <c r="A100" s="57"/>
      <c r="B100" s="58"/>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t="s">
        <v>116</v>
      </c>
      <c r="AB100" s="59" t="s">
        <v>117</v>
      </c>
      <c r="AC100" s="60" t="s">
        <v>118</v>
      </c>
      <c r="AD100" s="59"/>
      <c r="AE100" s="59"/>
      <c r="AF100" s="60"/>
      <c r="AG100" s="59"/>
      <c r="AH100" s="59"/>
      <c r="AI100" s="60"/>
      <c r="AJ100" s="58"/>
      <c r="AK100" s="63" t="s">
        <v>122</v>
      </c>
      <c r="AL100" s="63" t="s">
        <v>306</v>
      </c>
      <c r="AM100" s="63" t="s">
        <v>130</v>
      </c>
      <c r="AN100" s="63" t="s">
        <v>125</v>
      </c>
      <c r="AO100" s="56" t="n">
        <f aca="false">AQ100+AS100+AU100+AW100</f>
        <v>27259.15</v>
      </c>
      <c r="AP100" s="56" t="n">
        <f aca="false">AR100+AT100+AV100+AX100</f>
        <v>27259.15</v>
      </c>
      <c r="AQ100" s="64" t="n">
        <f aca="false">AQ101+AQ102+AQ103+AQ104+AQ105+AQ106+AQ107+AQ108+AQ109+AQ110+AQ111</f>
        <v>0</v>
      </c>
      <c r="AR100" s="64" t="n">
        <v>0</v>
      </c>
      <c r="AS100" s="64" t="n">
        <v>0</v>
      </c>
      <c r="AT100" s="64" t="n">
        <v>0</v>
      </c>
      <c r="AU100" s="64" t="n">
        <v>0</v>
      </c>
      <c r="AV100" s="64" t="n">
        <v>0</v>
      </c>
      <c r="AW100" s="64" t="n">
        <v>27259.15</v>
      </c>
      <c r="AX100" s="64" t="n">
        <v>27259.15</v>
      </c>
      <c r="AY100" s="56" t="n">
        <f aca="false">AZ100+BA100+BB100+BC100</f>
        <v>0</v>
      </c>
      <c r="AZ100" s="64" t="n">
        <v>0</v>
      </c>
      <c r="BA100" s="64" t="n">
        <v>0</v>
      </c>
      <c r="BB100" s="64" t="n">
        <v>0</v>
      </c>
      <c r="BC100" s="64" t="n">
        <v>0</v>
      </c>
      <c r="BD100" s="56" t="n">
        <f aca="false">BE100+BF100+BG100+BH100</f>
        <v>0</v>
      </c>
      <c r="BE100" s="64" t="n">
        <v>0</v>
      </c>
      <c r="BF100" s="64" t="n">
        <v>0</v>
      </c>
      <c r="BG100" s="64" t="n">
        <v>0</v>
      </c>
      <c r="BH100" s="64" t="n">
        <v>0</v>
      </c>
      <c r="BI100" s="56" t="n">
        <f aca="false">BJ100+BK100+BL100+BM100</f>
        <v>0</v>
      </c>
      <c r="BJ100" s="64" t="n">
        <v>0</v>
      </c>
      <c r="BK100" s="64" t="n">
        <v>0</v>
      </c>
      <c r="BL100" s="64" t="n">
        <v>0</v>
      </c>
      <c r="BM100" s="64" t="n">
        <v>0</v>
      </c>
      <c r="BN100" s="56" t="n">
        <f aca="false">BO100+BP100+BQ100+BR100</f>
        <v>0</v>
      </c>
      <c r="BO100" s="64" t="n">
        <v>0</v>
      </c>
      <c r="BP100" s="64" t="n">
        <v>0</v>
      </c>
      <c r="BQ100" s="64" t="n">
        <v>0</v>
      </c>
      <c r="BR100" s="64" t="n">
        <v>0</v>
      </c>
      <c r="BS100" s="56" t="n">
        <f aca="false">BU100+BW100+BY100+CA100</f>
        <v>27259.15</v>
      </c>
      <c r="BT100" s="56" t="n">
        <f aca="false">BV100+BX100+BZ100+CB100</f>
        <v>27259.15</v>
      </c>
      <c r="BU100" s="64" t="n">
        <v>0</v>
      </c>
      <c r="BV100" s="64" t="n">
        <v>0</v>
      </c>
      <c r="BW100" s="64" t="n">
        <v>0</v>
      </c>
      <c r="BX100" s="64" t="n">
        <v>0</v>
      </c>
      <c r="BY100" s="64" t="n">
        <v>0</v>
      </c>
      <c r="BZ100" s="64" t="n">
        <v>0</v>
      </c>
      <c r="CA100" s="64" t="n">
        <v>27259.15</v>
      </c>
      <c r="CB100" s="64" t="n">
        <v>27259.15</v>
      </c>
      <c r="CC100" s="56" t="n">
        <f aca="false">CD100+CE100+CF100+CG100</f>
        <v>0</v>
      </c>
      <c r="CD100" s="64" t="n">
        <v>0</v>
      </c>
      <c r="CE100" s="64" t="n">
        <v>0</v>
      </c>
      <c r="CF100" s="64" t="n">
        <v>0</v>
      </c>
      <c r="CG100" s="64" t="n">
        <v>0</v>
      </c>
      <c r="CH100" s="56" t="n">
        <f aca="false">CI100+CJ100+CK100+CL100</f>
        <v>0</v>
      </c>
      <c r="CI100" s="64" t="n">
        <v>0</v>
      </c>
      <c r="CJ100" s="64" t="n">
        <v>0</v>
      </c>
      <c r="CK100" s="64" t="n">
        <v>0</v>
      </c>
      <c r="CL100" s="64" t="n">
        <v>0</v>
      </c>
      <c r="CM100" s="56" t="n">
        <f aca="false">CN100+CO100+CP100+CQ100</f>
        <v>0</v>
      </c>
      <c r="CN100" s="64" t="n">
        <v>0</v>
      </c>
      <c r="CO100" s="64" t="n">
        <v>0</v>
      </c>
      <c r="CP100" s="64" t="n">
        <v>0</v>
      </c>
      <c r="CQ100" s="64" t="n">
        <v>0</v>
      </c>
      <c r="CR100" s="56" t="n">
        <f aca="false">CS100+CT100+CU100+CV100</f>
        <v>0</v>
      </c>
      <c r="CS100" s="64" t="n">
        <v>0</v>
      </c>
      <c r="CT100" s="64" t="n">
        <v>0</v>
      </c>
      <c r="CU100" s="64" t="n">
        <v>0</v>
      </c>
      <c r="CV100" s="64" t="n">
        <v>0</v>
      </c>
      <c r="CW100" s="56" t="n">
        <f aca="false">CX100+CY100+CZ100+DA100</f>
        <v>27259.15</v>
      </c>
      <c r="CX100" s="64" t="n">
        <v>0</v>
      </c>
      <c r="CY100" s="64" t="n">
        <v>0</v>
      </c>
      <c r="CZ100" s="64" t="n">
        <v>0</v>
      </c>
      <c r="DA100" s="64" t="n">
        <v>27259.15</v>
      </c>
      <c r="DB100" s="56" t="n">
        <f aca="false">DC100+DD100+DE100+DF100</f>
        <v>0</v>
      </c>
      <c r="DC100" s="64" t="n">
        <v>0</v>
      </c>
      <c r="DD100" s="64" t="n">
        <v>0</v>
      </c>
      <c r="DE100" s="64" t="n">
        <v>0</v>
      </c>
      <c r="DF100" s="64" t="n">
        <v>0</v>
      </c>
      <c r="DG100" s="56" t="n">
        <f aca="false">DH100+DI100+DJ100+DK100</f>
        <v>0</v>
      </c>
      <c r="DH100" s="64" t="n">
        <v>0</v>
      </c>
      <c r="DI100" s="64" t="n">
        <v>0</v>
      </c>
      <c r="DJ100" s="64" t="n">
        <v>0</v>
      </c>
      <c r="DK100" s="64" t="n">
        <v>0</v>
      </c>
      <c r="DL100" s="56" t="n">
        <f aca="false">DM100+DN100+DO100+DP100</f>
        <v>27259.15</v>
      </c>
      <c r="DM100" s="64" t="n">
        <v>0</v>
      </c>
      <c r="DN100" s="64" t="n">
        <v>0</v>
      </c>
      <c r="DO100" s="64" t="n">
        <v>0</v>
      </c>
      <c r="DP100" s="64" t="n">
        <v>27259.15</v>
      </c>
      <c r="DQ100" s="56" t="n">
        <f aca="false">DR100+DS100+DT100+DU100</f>
        <v>0</v>
      </c>
      <c r="DR100" s="64" t="n">
        <v>0</v>
      </c>
      <c r="DS100" s="64" t="n">
        <v>0</v>
      </c>
      <c r="DT100" s="64" t="n">
        <v>0</v>
      </c>
      <c r="DU100" s="64" t="n">
        <v>0</v>
      </c>
      <c r="DV100" s="56" t="n">
        <f aca="false">DW100+DX100+DY100+DZ100</f>
        <v>0</v>
      </c>
      <c r="DW100" s="64" t="n">
        <v>0</v>
      </c>
      <c r="DX100" s="64" t="n">
        <v>0</v>
      </c>
      <c r="DY100" s="64" t="n">
        <v>0</v>
      </c>
      <c r="DZ100" s="64" t="n">
        <v>0</v>
      </c>
      <c r="EA100" s="65" t="s">
        <v>71</v>
      </c>
      <c r="EB100" s="66" t="s">
        <v>76</v>
      </c>
      <c r="EC100" s="2"/>
    </row>
    <row r="101" customFormat="false" ht="22.5" hidden="false" customHeight="false" outlineLevel="0" collapsed="false">
      <c r="A101" s="57"/>
      <c r="B101" s="58"/>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60"/>
      <c r="AD101" s="59"/>
      <c r="AE101" s="59"/>
      <c r="AF101" s="60"/>
      <c r="AG101" s="59"/>
      <c r="AH101" s="59"/>
      <c r="AI101" s="60"/>
      <c r="AJ101" s="58"/>
      <c r="AK101" s="63" t="s">
        <v>122</v>
      </c>
      <c r="AL101" s="63" t="s">
        <v>306</v>
      </c>
      <c r="AM101" s="63" t="s">
        <v>69</v>
      </c>
      <c r="AN101" s="63" t="s">
        <v>70</v>
      </c>
      <c r="AO101" s="56" t="n">
        <f aca="false">AQ101+AS101+AU101+AW101</f>
        <v>0</v>
      </c>
      <c r="AP101" s="56" t="n">
        <f aca="false">AR101+AT101+AV101+AX101</f>
        <v>0</v>
      </c>
      <c r="AQ101" s="64" t="n">
        <v>0</v>
      </c>
      <c r="AR101" s="64" t="n">
        <v>0</v>
      </c>
      <c r="AS101" s="64" t="n">
        <v>0</v>
      </c>
      <c r="AT101" s="64" t="n">
        <v>0</v>
      </c>
      <c r="AU101" s="64" t="n">
        <v>0</v>
      </c>
      <c r="AV101" s="64" t="n">
        <v>0</v>
      </c>
      <c r="AW101" s="64" t="n">
        <v>0</v>
      </c>
      <c r="AX101" s="64" t="n">
        <v>0</v>
      </c>
      <c r="AY101" s="56" t="n">
        <f aca="false">AZ101+BA101+BB101+BC101</f>
        <v>0</v>
      </c>
      <c r="AZ101" s="64" t="n">
        <v>0</v>
      </c>
      <c r="BA101" s="64" t="n">
        <v>0</v>
      </c>
      <c r="BB101" s="64" t="n">
        <v>0</v>
      </c>
      <c r="BC101" s="64" t="n">
        <v>0</v>
      </c>
      <c r="BD101" s="56" t="n">
        <f aca="false">BE101+BF101+BG101+BH101</f>
        <v>0</v>
      </c>
      <c r="BE101" s="64" t="n">
        <v>0</v>
      </c>
      <c r="BF101" s="64" t="n">
        <v>0</v>
      </c>
      <c r="BG101" s="64" t="n">
        <v>0</v>
      </c>
      <c r="BH101" s="64" t="n">
        <v>0</v>
      </c>
      <c r="BI101" s="56" t="n">
        <f aca="false">BJ101+BK101+BL101+BM101</f>
        <v>0</v>
      </c>
      <c r="BJ101" s="64" t="n">
        <v>0</v>
      </c>
      <c r="BK101" s="64" t="n">
        <v>0</v>
      </c>
      <c r="BL101" s="64" t="n">
        <v>0</v>
      </c>
      <c r="BM101" s="64" t="n">
        <v>0</v>
      </c>
      <c r="BN101" s="56" t="n">
        <f aca="false">BO101+BP101+BQ101+BR101</f>
        <v>0</v>
      </c>
      <c r="BO101" s="64" t="n">
        <v>0</v>
      </c>
      <c r="BP101" s="64" t="n">
        <v>0</v>
      </c>
      <c r="BQ101" s="64" t="n">
        <v>0</v>
      </c>
      <c r="BR101" s="64" t="n">
        <v>0</v>
      </c>
      <c r="BS101" s="56" t="n">
        <f aca="false">BU101+BW101+BY101+CA101</f>
        <v>0</v>
      </c>
      <c r="BT101" s="56" t="n">
        <f aca="false">BV101+BX101+BZ101+CB101</f>
        <v>0</v>
      </c>
      <c r="BU101" s="64" t="n">
        <v>0</v>
      </c>
      <c r="BV101" s="64" t="n">
        <v>0</v>
      </c>
      <c r="BW101" s="64" t="n">
        <v>0</v>
      </c>
      <c r="BX101" s="64" t="n">
        <v>0</v>
      </c>
      <c r="BY101" s="64" t="n">
        <v>0</v>
      </c>
      <c r="BZ101" s="64" t="n">
        <v>0</v>
      </c>
      <c r="CA101" s="64" t="n">
        <v>0</v>
      </c>
      <c r="CB101" s="64" t="n">
        <v>0</v>
      </c>
      <c r="CC101" s="56" t="n">
        <f aca="false">CD101+CE101+CF101+CG101</f>
        <v>0</v>
      </c>
      <c r="CD101" s="64" t="n">
        <v>0</v>
      </c>
      <c r="CE101" s="64" t="n">
        <v>0</v>
      </c>
      <c r="CF101" s="64" t="n">
        <v>0</v>
      </c>
      <c r="CG101" s="64" t="n">
        <v>0</v>
      </c>
      <c r="CH101" s="56" t="n">
        <f aca="false">CI101+CJ101+CK101+CL101</f>
        <v>0</v>
      </c>
      <c r="CI101" s="64" t="n">
        <v>0</v>
      </c>
      <c r="CJ101" s="64" t="n">
        <v>0</v>
      </c>
      <c r="CK101" s="64" t="n">
        <v>0</v>
      </c>
      <c r="CL101" s="64" t="n">
        <v>0</v>
      </c>
      <c r="CM101" s="56" t="n">
        <f aca="false">CN101+CO101+CP101+CQ101</f>
        <v>0</v>
      </c>
      <c r="CN101" s="64" t="n">
        <v>0</v>
      </c>
      <c r="CO101" s="64" t="n">
        <v>0</v>
      </c>
      <c r="CP101" s="64" t="n">
        <v>0</v>
      </c>
      <c r="CQ101" s="64" t="n">
        <v>0</v>
      </c>
      <c r="CR101" s="56" t="n">
        <f aca="false">CS101+CT101+CU101+CV101</f>
        <v>0</v>
      </c>
      <c r="CS101" s="64" t="n">
        <v>0</v>
      </c>
      <c r="CT101" s="64" t="n">
        <v>0</v>
      </c>
      <c r="CU101" s="64" t="n">
        <v>0</v>
      </c>
      <c r="CV101" s="64" t="n">
        <v>0</v>
      </c>
      <c r="CW101" s="56" t="n">
        <f aca="false">CX101+CY101+CZ101+DA101</f>
        <v>0</v>
      </c>
      <c r="CX101" s="64" t="n">
        <v>0</v>
      </c>
      <c r="CY101" s="64" t="n">
        <v>0</v>
      </c>
      <c r="CZ101" s="64" t="n">
        <v>0</v>
      </c>
      <c r="DA101" s="64" t="n">
        <v>0</v>
      </c>
      <c r="DB101" s="56" t="n">
        <f aca="false">DC101+DD101+DE101+DF101</f>
        <v>0</v>
      </c>
      <c r="DC101" s="64" t="n">
        <v>0</v>
      </c>
      <c r="DD101" s="64" t="n">
        <v>0</v>
      </c>
      <c r="DE101" s="64" t="n">
        <v>0</v>
      </c>
      <c r="DF101" s="64" t="n">
        <v>0</v>
      </c>
      <c r="DG101" s="56" t="n">
        <f aca="false">DH101+DI101+DJ101+DK101</f>
        <v>0</v>
      </c>
      <c r="DH101" s="64" t="n">
        <v>0</v>
      </c>
      <c r="DI101" s="64" t="n">
        <v>0</v>
      </c>
      <c r="DJ101" s="64" t="n">
        <v>0</v>
      </c>
      <c r="DK101" s="64" t="n">
        <v>0</v>
      </c>
      <c r="DL101" s="56" t="n">
        <f aca="false">DM101+DN101+DO101+DP101</f>
        <v>0</v>
      </c>
      <c r="DM101" s="64" t="n">
        <v>0</v>
      </c>
      <c r="DN101" s="64" t="n">
        <v>0</v>
      </c>
      <c r="DO101" s="64" t="n">
        <v>0</v>
      </c>
      <c r="DP101" s="64" t="n">
        <v>0</v>
      </c>
      <c r="DQ101" s="56" t="n">
        <f aca="false">DR101+DS101+DT101+DU101</f>
        <v>0</v>
      </c>
      <c r="DR101" s="64" t="n">
        <v>0</v>
      </c>
      <c r="DS101" s="64" t="n">
        <v>0</v>
      </c>
      <c r="DT101" s="64" t="n">
        <v>0</v>
      </c>
      <c r="DU101" s="64" t="n">
        <v>0</v>
      </c>
      <c r="DV101" s="56" t="n">
        <f aca="false">DW101+DX101+DY101+DZ101</f>
        <v>0</v>
      </c>
      <c r="DW101" s="64" t="n">
        <v>0</v>
      </c>
      <c r="DX101" s="64" t="n">
        <v>0</v>
      </c>
      <c r="DY101" s="64" t="n">
        <v>0</v>
      </c>
      <c r="DZ101" s="64" t="n">
        <v>0</v>
      </c>
      <c r="EA101" s="65" t="s">
        <v>71</v>
      </c>
      <c r="EB101" s="66" t="s">
        <v>78</v>
      </c>
      <c r="EC101" s="2"/>
    </row>
    <row r="102" customFormat="false" ht="22.5" hidden="false" customHeight="false" outlineLevel="0" collapsed="false">
      <c r="A102" s="57"/>
      <c r="B102" s="58"/>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60"/>
      <c r="AD102" s="59"/>
      <c r="AE102" s="59"/>
      <c r="AF102" s="60"/>
      <c r="AG102" s="59"/>
      <c r="AH102" s="59"/>
      <c r="AI102" s="60"/>
      <c r="AJ102" s="58"/>
      <c r="AK102" s="63" t="s">
        <v>122</v>
      </c>
      <c r="AL102" s="63" t="s">
        <v>306</v>
      </c>
      <c r="AM102" s="63" t="s">
        <v>75</v>
      </c>
      <c r="AN102" s="63" t="s">
        <v>70</v>
      </c>
      <c r="AO102" s="56" t="n">
        <f aca="false">AQ102+AS102+AU102+AW102</f>
        <v>69061</v>
      </c>
      <c r="AP102" s="56" t="n">
        <f aca="false">AR102+AT102+AV102+AX102</f>
        <v>69061</v>
      </c>
      <c r="AQ102" s="64" t="n">
        <v>0</v>
      </c>
      <c r="AR102" s="64" t="n">
        <v>0</v>
      </c>
      <c r="AS102" s="64" t="n">
        <v>0</v>
      </c>
      <c r="AT102" s="64" t="n">
        <v>0</v>
      </c>
      <c r="AU102" s="64" t="n">
        <v>0</v>
      </c>
      <c r="AV102" s="64" t="n">
        <v>0</v>
      </c>
      <c r="AW102" s="64" t="n">
        <v>69061</v>
      </c>
      <c r="AX102" s="64" t="n">
        <v>69061</v>
      </c>
      <c r="AY102" s="56" t="n">
        <f aca="false">AZ102+BA102+BB102+BC102</f>
        <v>0</v>
      </c>
      <c r="AZ102" s="64" t="n">
        <v>0</v>
      </c>
      <c r="BA102" s="64" t="n">
        <v>0</v>
      </c>
      <c r="BB102" s="64" t="n">
        <v>0</v>
      </c>
      <c r="BC102" s="64" t="n">
        <v>0</v>
      </c>
      <c r="BD102" s="56" t="n">
        <f aca="false">BE102+BF102+BG102+BH102</f>
        <v>0</v>
      </c>
      <c r="BE102" s="64" t="n">
        <v>0</v>
      </c>
      <c r="BF102" s="64" t="n">
        <v>0</v>
      </c>
      <c r="BG102" s="64" t="n">
        <v>0</v>
      </c>
      <c r="BH102" s="64" t="n">
        <v>0</v>
      </c>
      <c r="BI102" s="56" t="n">
        <f aca="false">BJ102+BK102+BL102+BM102</f>
        <v>0</v>
      </c>
      <c r="BJ102" s="64" t="n">
        <v>0</v>
      </c>
      <c r="BK102" s="64" t="n">
        <v>0</v>
      </c>
      <c r="BL102" s="64" t="n">
        <v>0</v>
      </c>
      <c r="BM102" s="64" t="n">
        <v>0</v>
      </c>
      <c r="BN102" s="56" t="n">
        <f aca="false">BO102+BP102+BQ102+BR102</f>
        <v>0</v>
      </c>
      <c r="BO102" s="64" t="n">
        <v>0</v>
      </c>
      <c r="BP102" s="64" t="n">
        <v>0</v>
      </c>
      <c r="BQ102" s="64" t="n">
        <v>0</v>
      </c>
      <c r="BR102" s="64" t="n">
        <v>0</v>
      </c>
      <c r="BS102" s="56" t="n">
        <f aca="false">BU102+BW102+BY102+CA102</f>
        <v>69061</v>
      </c>
      <c r="BT102" s="56" t="n">
        <f aca="false">BV102+BX102+BZ102+CB102</f>
        <v>69061</v>
      </c>
      <c r="BU102" s="64" t="n">
        <v>0</v>
      </c>
      <c r="BV102" s="64" t="n">
        <v>0</v>
      </c>
      <c r="BW102" s="64" t="n">
        <v>0</v>
      </c>
      <c r="BX102" s="64" t="n">
        <v>0</v>
      </c>
      <c r="BY102" s="64" t="n">
        <v>0</v>
      </c>
      <c r="BZ102" s="64" t="n">
        <v>0</v>
      </c>
      <c r="CA102" s="64" t="n">
        <v>69061</v>
      </c>
      <c r="CB102" s="64" t="n">
        <v>69061</v>
      </c>
      <c r="CC102" s="56" t="n">
        <f aca="false">CD102+CE102+CF102+CG102</f>
        <v>0</v>
      </c>
      <c r="CD102" s="64" t="n">
        <v>0</v>
      </c>
      <c r="CE102" s="64" t="n">
        <v>0</v>
      </c>
      <c r="CF102" s="64" t="n">
        <v>0</v>
      </c>
      <c r="CG102" s="64" t="n">
        <v>0</v>
      </c>
      <c r="CH102" s="56" t="n">
        <f aca="false">CI102+CJ102+CK102+CL102</f>
        <v>0</v>
      </c>
      <c r="CI102" s="64" t="n">
        <v>0</v>
      </c>
      <c r="CJ102" s="64" t="n">
        <v>0</v>
      </c>
      <c r="CK102" s="64" t="n">
        <v>0</v>
      </c>
      <c r="CL102" s="64" t="n">
        <v>0</v>
      </c>
      <c r="CM102" s="56" t="n">
        <f aca="false">CN102+CO102+CP102+CQ102</f>
        <v>0</v>
      </c>
      <c r="CN102" s="64" t="n">
        <v>0</v>
      </c>
      <c r="CO102" s="64" t="n">
        <v>0</v>
      </c>
      <c r="CP102" s="64" t="n">
        <v>0</v>
      </c>
      <c r="CQ102" s="64" t="n">
        <v>0</v>
      </c>
      <c r="CR102" s="56" t="n">
        <f aca="false">CS102+CT102+CU102+CV102</f>
        <v>0</v>
      </c>
      <c r="CS102" s="64" t="n">
        <v>0</v>
      </c>
      <c r="CT102" s="64" t="n">
        <v>0</v>
      </c>
      <c r="CU102" s="64" t="n">
        <v>0</v>
      </c>
      <c r="CV102" s="64" t="n">
        <v>0</v>
      </c>
      <c r="CW102" s="56" t="n">
        <f aca="false">CX102+CY102+CZ102+DA102</f>
        <v>69061</v>
      </c>
      <c r="CX102" s="64" t="n">
        <v>0</v>
      </c>
      <c r="CY102" s="64" t="n">
        <v>0</v>
      </c>
      <c r="CZ102" s="64" t="n">
        <v>0</v>
      </c>
      <c r="DA102" s="64" t="n">
        <v>69061</v>
      </c>
      <c r="DB102" s="56" t="n">
        <f aca="false">DC102+DD102+DE102+DF102</f>
        <v>0</v>
      </c>
      <c r="DC102" s="64" t="n">
        <v>0</v>
      </c>
      <c r="DD102" s="64" t="n">
        <v>0</v>
      </c>
      <c r="DE102" s="64" t="n">
        <v>0</v>
      </c>
      <c r="DF102" s="64" t="n">
        <v>0</v>
      </c>
      <c r="DG102" s="56" t="n">
        <f aca="false">DH102+DI102+DJ102+DK102</f>
        <v>0</v>
      </c>
      <c r="DH102" s="64" t="n">
        <v>0</v>
      </c>
      <c r="DI102" s="64" t="n">
        <v>0</v>
      </c>
      <c r="DJ102" s="64" t="n">
        <v>0</v>
      </c>
      <c r="DK102" s="64" t="n">
        <v>0</v>
      </c>
      <c r="DL102" s="56" t="n">
        <f aca="false">DM102+DN102+DO102+DP102</f>
        <v>69061</v>
      </c>
      <c r="DM102" s="64" t="n">
        <v>0</v>
      </c>
      <c r="DN102" s="64" t="n">
        <v>0</v>
      </c>
      <c r="DO102" s="64" t="n">
        <v>0</v>
      </c>
      <c r="DP102" s="64" t="n">
        <v>69061</v>
      </c>
      <c r="DQ102" s="56" t="n">
        <f aca="false">DR102+DS102+DT102+DU102</f>
        <v>0</v>
      </c>
      <c r="DR102" s="64" t="n">
        <v>0</v>
      </c>
      <c r="DS102" s="64" t="n">
        <v>0</v>
      </c>
      <c r="DT102" s="64" t="n">
        <v>0</v>
      </c>
      <c r="DU102" s="64" t="n">
        <v>0</v>
      </c>
      <c r="DV102" s="56" t="n">
        <f aca="false">DW102+DX102+DY102+DZ102</f>
        <v>0</v>
      </c>
      <c r="DW102" s="64" t="n">
        <v>0</v>
      </c>
      <c r="DX102" s="64" t="n">
        <v>0</v>
      </c>
      <c r="DY102" s="64" t="n">
        <v>0</v>
      </c>
      <c r="DZ102" s="64" t="n">
        <v>0</v>
      </c>
      <c r="EA102" s="65" t="s">
        <v>71</v>
      </c>
      <c r="EB102" s="66" t="s">
        <v>80</v>
      </c>
      <c r="EC102" s="2"/>
    </row>
    <row r="103" customFormat="false" ht="22.5" hidden="false" customHeight="false" outlineLevel="0" collapsed="false">
      <c r="A103" s="57"/>
      <c r="B103" s="58"/>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60"/>
      <c r="AD103" s="59"/>
      <c r="AE103" s="59"/>
      <c r="AF103" s="60"/>
      <c r="AG103" s="59"/>
      <c r="AH103" s="59"/>
      <c r="AI103" s="60"/>
      <c r="AJ103" s="58"/>
      <c r="AK103" s="63" t="s">
        <v>122</v>
      </c>
      <c r="AL103" s="63" t="s">
        <v>306</v>
      </c>
      <c r="AM103" s="63" t="s">
        <v>75</v>
      </c>
      <c r="AN103" s="63" t="s">
        <v>77</v>
      </c>
      <c r="AO103" s="56" t="n">
        <f aca="false">AQ103+AS103+AU103+AW103</f>
        <v>0</v>
      </c>
      <c r="AP103" s="56" t="n">
        <f aca="false">AR103+AT103+AV103+AX103</f>
        <v>0</v>
      </c>
      <c r="AQ103" s="64" t="n">
        <v>0</v>
      </c>
      <c r="AR103" s="64" t="n">
        <v>0</v>
      </c>
      <c r="AS103" s="64" t="n">
        <v>0</v>
      </c>
      <c r="AT103" s="64" t="n">
        <v>0</v>
      </c>
      <c r="AU103" s="64" t="n">
        <v>0</v>
      </c>
      <c r="AV103" s="64" t="n">
        <v>0</v>
      </c>
      <c r="AW103" s="64" t="n">
        <v>0</v>
      </c>
      <c r="AX103" s="64" t="n">
        <v>0</v>
      </c>
      <c r="AY103" s="56" t="n">
        <f aca="false">AZ103+BA103+BB103+BC103</f>
        <v>0</v>
      </c>
      <c r="AZ103" s="64" t="n">
        <v>0</v>
      </c>
      <c r="BA103" s="64" t="n">
        <v>0</v>
      </c>
      <c r="BB103" s="64" t="n">
        <v>0</v>
      </c>
      <c r="BC103" s="64" t="n">
        <v>0</v>
      </c>
      <c r="BD103" s="56" t="n">
        <f aca="false">BE103+BF103+BG103+BH103</f>
        <v>0</v>
      </c>
      <c r="BE103" s="64" t="n">
        <v>0</v>
      </c>
      <c r="BF103" s="64" t="n">
        <v>0</v>
      </c>
      <c r="BG103" s="64" t="n">
        <v>0</v>
      </c>
      <c r="BH103" s="64" t="n">
        <v>0</v>
      </c>
      <c r="BI103" s="56" t="n">
        <f aca="false">BJ103+BK103+BL103+BM103</f>
        <v>0</v>
      </c>
      <c r="BJ103" s="64" t="n">
        <v>0</v>
      </c>
      <c r="BK103" s="64" t="n">
        <v>0</v>
      </c>
      <c r="BL103" s="64" t="n">
        <v>0</v>
      </c>
      <c r="BM103" s="64" t="n">
        <v>0</v>
      </c>
      <c r="BN103" s="56" t="n">
        <f aca="false">BO103+BP103+BQ103+BR103</f>
        <v>0</v>
      </c>
      <c r="BO103" s="64" t="n">
        <v>0</v>
      </c>
      <c r="BP103" s="64" t="n">
        <v>0</v>
      </c>
      <c r="BQ103" s="64" t="n">
        <v>0</v>
      </c>
      <c r="BR103" s="64" t="n">
        <v>0</v>
      </c>
      <c r="BS103" s="56" t="n">
        <f aca="false">BU103+BW103+BY103+CA103</f>
        <v>0</v>
      </c>
      <c r="BT103" s="56" t="n">
        <f aca="false">BV103+BX103+BZ103+CB103</f>
        <v>0</v>
      </c>
      <c r="BU103" s="64" t="n">
        <v>0</v>
      </c>
      <c r="BV103" s="64" t="n">
        <v>0</v>
      </c>
      <c r="BW103" s="64" t="n">
        <v>0</v>
      </c>
      <c r="BX103" s="64" t="n">
        <v>0</v>
      </c>
      <c r="BY103" s="64" t="n">
        <v>0</v>
      </c>
      <c r="BZ103" s="64" t="n">
        <v>0</v>
      </c>
      <c r="CA103" s="64" t="n">
        <v>0</v>
      </c>
      <c r="CB103" s="64" t="n">
        <v>0</v>
      </c>
      <c r="CC103" s="56" t="n">
        <f aca="false">CD103+CE103+CF103+CG103</f>
        <v>0</v>
      </c>
      <c r="CD103" s="64" t="n">
        <v>0</v>
      </c>
      <c r="CE103" s="64" t="n">
        <v>0</v>
      </c>
      <c r="CF103" s="64" t="n">
        <v>0</v>
      </c>
      <c r="CG103" s="64" t="n">
        <v>0</v>
      </c>
      <c r="CH103" s="56" t="n">
        <f aca="false">CI103+CJ103+CK103+CL103</f>
        <v>0</v>
      </c>
      <c r="CI103" s="64" t="n">
        <v>0</v>
      </c>
      <c r="CJ103" s="64" t="n">
        <v>0</v>
      </c>
      <c r="CK103" s="64" t="n">
        <v>0</v>
      </c>
      <c r="CL103" s="64" t="n">
        <v>0</v>
      </c>
      <c r="CM103" s="56" t="n">
        <f aca="false">CN103+CO103+CP103+CQ103</f>
        <v>0</v>
      </c>
      <c r="CN103" s="64" t="n">
        <v>0</v>
      </c>
      <c r="CO103" s="64" t="n">
        <v>0</v>
      </c>
      <c r="CP103" s="64" t="n">
        <v>0</v>
      </c>
      <c r="CQ103" s="64" t="n">
        <v>0</v>
      </c>
      <c r="CR103" s="56" t="n">
        <f aca="false">CS103+CT103+CU103+CV103</f>
        <v>0</v>
      </c>
      <c r="CS103" s="64" t="n">
        <v>0</v>
      </c>
      <c r="CT103" s="64" t="n">
        <v>0</v>
      </c>
      <c r="CU103" s="64" t="n">
        <v>0</v>
      </c>
      <c r="CV103" s="64" t="n">
        <v>0</v>
      </c>
      <c r="CW103" s="56" t="n">
        <f aca="false">CX103+CY103+CZ103+DA103</f>
        <v>0</v>
      </c>
      <c r="CX103" s="64" t="n">
        <v>0</v>
      </c>
      <c r="CY103" s="64" t="n">
        <v>0</v>
      </c>
      <c r="CZ103" s="64" t="n">
        <v>0</v>
      </c>
      <c r="DA103" s="64" t="n">
        <v>0</v>
      </c>
      <c r="DB103" s="56" t="n">
        <f aca="false">DC103+DD103+DE103+DF103</f>
        <v>0</v>
      </c>
      <c r="DC103" s="64" t="n">
        <v>0</v>
      </c>
      <c r="DD103" s="64" t="n">
        <v>0</v>
      </c>
      <c r="DE103" s="64" t="n">
        <v>0</v>
      </c>
      <c r="DF103" s="64" t="n">
        <v>0</v>
      </c>
      <c r="DG103" s="56" t="n">
        <f aca="false">DH103+DI103+DJ103+DK103</f>
        <v>0</v>
      </c>
      <c r="DH103" s="64" t="n">
        <v>0</v>
      </c>
      <c r="DI103" s="64" t="n">
        <v>0</v>
      </c>
      <c r="DJ103" s="64" t="n">
        <v>0</v>
      </c>
      <c r="DK103" s="64" t="n">
        <v>0</v>
      </c>
      <c r="DL103" s="56" t="n">
        <f aca="false">DM103+DN103+DO103+DP103</f>
        <v>0</v>
      </c>
      <c r="DM103" s="64" t="n">
        <v>0</v>
      </c>
      <c r="DN103" s="64" t="n">
        <v>0</v>
      </c>
      <c r="DO103" s="64" t="n">
        <v>0</v>
      </c>
      <c r="DP103" s="64" t="n">
        <v>0</v>
      </c>
      <c r="DQ103" s="56" t="n">
        <f aca="false">DR103+DS103+DT103+DU103</f>
        <v>0</v>
      </c>
      <c r="DR103" s="64" t="n">
        <v>0</v>
      </c>
      <c r="DS103" s="64" t="n">
        <v>0</v>
      </c>
      <c r="DT103" s="64" t="n">
        <v>0</v>
      </c>
      <c r="DU103" s="64" t="n">
        <v>0</v>
      </c>
      <c r="DV103" s="56" t="n">
        <f aca="false">DW103+DX103+DY103+DZ103</f>
        <v>0</v>
      </c>
      <c r="DW103" s="64" t="n">
        <v>0</v>
      </c>
      <c r="DX103" s="64" t="n">
        <v>0</v>
      </c>
      <c r="DY103" s="64" t="n">
        <v>0</v>
      </c>
      <c r="DZ103" s="64" t="n">
        <v>0</v>
      </c>
      <c r="EA103" s="65" t="s">
        <v>71</v>
      </c>
      <c r="EB103" s="66" t="s">
        <v>83</v>
      </c>
      <c r="EC103" s="2"/>
    </row>
    <row r="104" customFormat="false" ht="22.5" hidden="false" customHeight="false" outlineLevel="0" collapsed="false">
      <c r="A104" s="57"/>
      <c r="B104" s="58"/>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60"/>
      <c r="AD104" s="59"/>
      <c r="AE104" s="59"/>
      <c r="AF104" s="60"/>
      <c r="AG104" s="59"/>
      <c r="AH104" s="59"/>
      <c r="AI104" s="60"/>
      <c r="AJ104" s="58"/>
      <c r="AK104" s="63" t="s">
        <v>122</v>
      </c>
      <c r="AL104" s="63" t="s">
        <v>306</v>
      </c>
      <c r="AM104" s="63" t="s">
        <v>75</v>
      </c>
      <c r="AN104" s="63" t="s">
        <v>79</v>
      </c>
      <c r="AO104" s="56" t="n">
        <f aca="false">AQ104+AS104+AU104+AW104</f>
        <v>10391</v>
      </c>
      <c r="AP104" s="56" t="n">
        <f aca="false">AR104+AT104+AV104+AX104</f>
        <v>10391</v>
      </c>
      <c r="AQ104" s="64" t="n">
        <v>0</v>
      </c>
      <c r="AR104" s="64" t="n">
        <v>0</v>
      </c>
      <c r="AS104" s="64" t="n">
        <v>0</v>
      </c>
      <c r="AT104" s="64" t="n">
        <v>0</v>
      </c>
      <c r="AU104" s="64" t="n">
        <v>0</v>
      </c>
      <c r="AV104" s="64" t="n">
        <v>0</v>
      </c>
      <c r="AW104" s="64" t="n">
        <v>10391</v>
      </c>
      <c r="AX104" s="64" t="n">
        <v>10391</v>
      </c>
      <c r="AY104" s="56" t="n">
        <f aca="false">AZ104+BA104+BB104+BC104</f>
        <v>0</v>
      </c>
      <c r="AZ104" s="64" t="n">
        <v>0</v>
      </c>
      <c r="BA104" s="64" t="n">
        <v>0</v>
      </c>
      <c r="BB104" s="64" t="n">
        <v>0</v>
      </c>
      <c r="BC104" s="64" t="n">
        <v>0</v>
      </c>
      <c r="BD104" s="56" t="n">
        <f aca="false">BE104+BF104+BG104+BH104</f>
        <v>0</v>
      </c>
      <c r="BE104" s="64" t="n">
        <v>0</v>
      </c>
      <c r="BF104" s="64" t="n">
        <v>0</v>
      </c>
      <c r="BG104" s="64" t="n">
        <v>0</v>
      </c>
      <c r="BH104" s="64" t="n">
        <v>0</v>
      </c>
      <c r="BI104" s="56" t="n">
        <f aca="false">BJ104+BK104+BL104+BM104</f>
        <v>0</v>
      </c>
      <c r="BJ104" s="64" t="n">
        <v>0</v>
      </c>
      <c r="BK104" s="64" t="n">
        <v>0</v>
      </c>
      <c r="BL104" s="64" t="n">
        <v>0</v>
      </c>
      <c r="BM104" s="64" t="n">
        <v>0</v>
      </c>
      <c r="BN104" s="56" t="n">
        <f aca="false">BO104+BP104+BQ104+BR104</f>
        <v>0</v>
      </c>
      <c r="BO104" s="64" t="n">
        <v>0</v>
      </c>
      <c r="BP104" s="64" t="n">
        <v>0</v>
      </c>
      <c r="BQ104" s="64" t="n">
        <v>0</v>
      </c>
      <c r="BR104" s="64" t="n">
        <v>0</v>
      </c>
      <c r="BS104" s="56" t="n">
        <f aca="false">BU104+BW104+BY104+CA104</f>
        <v>10391</v>
      </c>
      <c r="BT104" s="56" t="n">
        <f aca="false">BV104+BX104+BZ104+CB104</f>
        <v>10391</v>
      </c>
      <c r="BU104" s="64" t="n">
        <v>0</v>
      </c>
      <c r="BV104" s="64" t="n">
        <v>0</v>
      </c>
      <c r="BW104" s="64" t="n">
        <v>0</v>
      </c>
      <c r="BX104" s="64" t="n">
        <v>0</v>
      </c>
      <c r="BY104" s="64" t="n">
        <v>0</v>
      </c>
      <c r="BZ104" s="64" t="n">
        <v>0</v>
      </c>
      <c r="CA104" s="64" t="n">
        <v>10391</v>
      </c>
      <c r="CB104" s="64" t="n">
        <v>10391</v>
      </c>
      <c r="CC104" s="56" t="n">
        <f aca="false">CD104+CE104+CF104+CG104</f>
        <v>0</v>
      </c>
      <c r="CD104" s="64" t="n">
        <v>0</v>
      </c>
      <c r="CE104" s="64" t="n">
        <v>0</v>
      </c>
      <c r="CF104" s="64" t="n">
        <v>0</v>
      </c>
      <c r="CG104" s="64" t="n">
        <v>0</v>
      </c>
      <c r="CH104" s="56" t="n">
        <f aca="false">CI104+CJ104+CK104+CL104</f>
        <v>0</v>
      </c>
      <c r="CI104" s="64" t="n">
        <v>0</v>
      </c>
      <c r="CJ104" s="64" t="n">
        <v>0</v>
      </c>
      <c r="CK104" s="64" t="n">
        <v>0</v>
      </c>
      <c r="CL104" s="64" t="n">
        <v>0</v>
      </c>
      <c r="CM104" s="56" t="n">
        <f aca="false">CN104+CO104+CP104+CQ104</f>
        <v>0</v>
      </c>
      <c r="CN104" s="64" t="n">
        <v>0</v>
      </c>
      <c r="CO104" s="64" t="n">
        <v>0</v>
      </c>
      <c r="CP104" s="64" t="n">
        <v>0</v>
      </c>
      <c r="CQ104" s="64" t="n">
        <v>0</v>
      </c>
      <c r="CR104" s="56" t="n">
        <f aca="false">CS104+CT104+CU104+CV104</f>
        <v>0</v>
      </c>
      <c r="CS104" s="64" t="n">
        <v>0</v>
      </c>
      <c r="CT104" s="64" t="n">
        <v>0</v>
      </c>
      <c r="CU104" s="64" t="n">
        <v>0</v>
      </c>
      <c r="CV104" s="64" t="n">
        <v>0</v>
      </c>
      <c r="CW104" s="56" t="n">
        <f aca="false">CX104+CY104+CZ104+DA104</f>
        <v>10391</v>
      </c>
      <c r="CX104" s="64" t="n">
        <v>0</v>
      </c>
      <c r="CY104" s="64" t="n">
        <v>0</v>
      </c>
      <c r="CZ104" s="64" t="n">
        <v>0</v>
      </c>
      <c r="DA104" s="64" t="n">
        <v>10391</v>
      </c>
      <c r="DB104" s="56" t="n">
        <f aca="false">DC104+DD104+DE104+DF104</f>
        <v>0</v>
      </c>
      <c r="DC104" s="64" t="n">
        <v>0</v>
      </c>
      <c r="DD104" s="64" t="n">
        <v>0</v>
      </c>
      <c r="DE104" s="64" t="n">
        <v>0</v>
      </c>
      <c r="DF104" s="64" t="n">
        <v>0</v>
      </c>
      <c r="DG104" s="56" t="n">
        <f aca="false">DH104+DI104+DJ104+DK104</f>
        <v>0</v>
      </c>
      <c r="DH104" s="64" t="n">
        <v>0</v>
      </c>
      <c r="DI104" s="64" t="n">
        <v>0</v>
      </c>
      <c r="DJ104" s="64" t="n">
        <v>0</v>
      </c>
      <c r="DK104" s="64" t="n">
        <v>0</v>
      </c>
      <c r="DL104" s="56" t="n">
        <f aca="false">DM104+DN104+DO104+DP104</f>
        <v>10391</v>
      </c>
      <c r="DM104" s="64" t="n">
        <v>0</v>
      </c>
      <c r="DN104" s="64" t="n">
        <v>0</v>
      </c>
      <c r="DO104" s="64" t="n">
        <v>0</v>
      </c>
      <c r="DP104" s="64" t="n">
        <v>10391</v>
      </c>
      <c r="DQ104" s="56" t="n">
        <f aca="false">DR104+DS104+DT104+DU104</f>
        <v>0</v>
      </c>
      <c r="DR104" s="64" t="n">
        <v>0</v>
      </c>
      <c r="DS104" s="64" t="n">
        <v>0</v>
      </c>
      <c r="DT104" s="64" t="n">
        <v>0</v>
      </c>
      <c r="DU104" s="64" t="n">
        <v>0</v>
      </c>
      <c r="DV104" s="56" t="n">
        <f aca="false">DW104+DX104+DY104+DZ104</f>
        <v>0</v>
      </c>
      <c r="DW104" s="64" t="n">
        <v>0</v>
      </c>
      <c r="DX104" s="64" t="n">
        <v>0</v>
      </c>
      <c r="DY104" s="64" t="n">
        <v>0</v>
      </c>
      <c r="DZ104" s="64" t="n">
        <v>0</v>
      </c>
      <c r="EA104" s="65" t="s">
        <v>71</v>
      </c>
      <c r="EB104" s="66" t="s">
        <v>131</v>
      </c>
      <c r="EC104" s="2"/>
    </row>
    <row r="105" customFormat="false" ht="78.95" hidden="false" customHeight="true" outlineLevel="0" collapsed="false">
      <c r="A105" s="57" t="s">
        <v>307</v>
      </c>
      <c r="B105" s="58" t="s">
        <v>308</v>
      </c>
      <c r="C105" s="59" t="s">
        <v>263</v>
      </c>
      <c r="D105" s="59" t="s">
        <v>264</v>
      </c>
      <c r="E105" s="59" t="s">
        <v>265</v>
      </c>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60"/>
      <c r="AD105" s="59" t="s">
        <v>266</v>
      </c>
      <c r="AE105" s="59" t="s">
        <v>73</v>
      </c>
      <c r="AF105" s="60" t="s">
        <v>267</v>
      </c>
      <c r="AG105" s="61"/>
      <c r="AH105" s="61"/>
      <c r="AI105" s="62"/>
      <c r="AJ105" s="58" t="s">
        <v>268</v>
      </c>
      <c r="AK105" s="63" t="s">
        <v>174</v>
      </c>
      <c r="AL105" s="63" t="s">
        <v>309</v>
      </c>
      <c r="AM105" s="63" t="s">
        <v>75</v>
      </c>
      <c r="AN105" s="63" t="s">
        <v>70</v>
      </c>
      <c r="AO105" s="56" t="n">
        <f aca="false">AQ105+AS105+AU105+AW105</f>
        <v>51499</v>
      </c>
      <c r="AP105" s="56" t="n">
        <f aca="false">AR105+AT105+AV105+AX105</f>
        <v>51499</v>
      </c>
      <c r="AQ105" s="64" t="n">
        <v>0</v>
      </c>
      <c r="AR105" s="64" t="n">
        <v>0</v>
      </c>
      <c r="AS105" s="64" t="n">
        <v>0</v>
      </c>
      <c r="AT105" s="64" t="n">
        <v>0</v>
      </c>
      <c r="AU105" s="64" t="n">
        <v>0</v>
      </c>
      <c r="AV105" s="64" t="n">
        <v>0</v>
      </c>
      <c r="AW105" s="64" t="n">
        <v>51499</v>
      </c>
      <c r="AX105" s="64" t="n">
        <v>51499</v>
      </c>
      <c r="AY105" s="56" t="n">
        <f aca="false">AZ105+BA105+BB105+BC105</f>
        <v>102998</v>
      </c>
      <c r="AZ105" s="64" t="n">
        <v>0</v>
      </c>
      <c r="BA105" s="64" t="n">
        <v>0</v>
      </c>
      <c r="BB105" s="64" t="n">
        <v>0</v>
      </c>
      <c r="BC105" s="64" t="n">
        <v>102998</v>
      </c>
      <c r="BD105" s="56" t="n">
        <f aca="false">BE105+BF105+BG105+BH105</f>
        <v>0</v>
      </c>
      <c r="BE105" s="64" t="n">
        <v>0</v>
      </c>
      <c r="BF105" s="64" t="n">
        <v>0</v>
      </c>
      <c r="BG105" s="64" t="n">
        <v>0</v>
      </c>
      <c r="BH105" s="64" t="n">
        <v>0</v>
      </c>
      <c r="BI105" s="56" t="n">
        <f aca="false">BJ105+BK105+BL105+BM105</f>
        <v>0</v>
      </c>
      <c r="BJ105" s="64" t="n">
        <v>0</v>
      </c>
      <c r="BK105" s="64" t="n">
        <v>0</v>
      </c>
      <c r="BL105" s="64" t="n">
        <v>0</v>
      </c>
      <c r="BM105" s="64" t="n">
        <v>0</v>
      </c>
      <c r="BN105" s="56" t="n">
        <f aca="false">BO105+BP105+BQ105+BR105</f>
        <v>0</v>
      </c>
      <c r="BO105" s="64" t="n">
        <v>0</v>
      </c>
      <c r="BP105" s="64" t="n">
        <v>0</v>
      </c>
      <c r="BQ105" s="64" t="n">
        <v>0</v>
      </c>
      <c r="BR105" s="64" t="n">
        <v>0</v>
      </c>
      <c r="BS105" s="56" t="n">
        <f aca="false">BU105+BW105+BY105+CA105</f>
        <v>51499</v>
      </c>
      <c r="BT105" s="56" t="n">
        <f aca="false">BV105+BX105+BZ105+CB105</f>
        <v>51499</v>
      </c>
      <c r="BU105" s="64" t="n">
        <v>0</v>
      </c>
      <c r="BV105" s="64" t="n">
        <v>0</v>
      </c>
      <c r="BW105" s="64" t="n">
        <v>0</v>
      </c>
      <c r="BX105" s="64" t="n">
        <v>0</v>
      </c>
      <c r="BY105" s="64" t="n">
        <v>0</v>
      </c>
      <c r="BZ105" s="64" t="n">
        <v>0</v>
      </c>
      <c r="CA105" s="64" t="n">
        <v>51499</v>
      </c>
      <c r="CB105" s="64" t="n">
        <v>51499</v>
      </c>
      <c r="CC105" s="56" t="n">
        <f aca="false">CD105+CE105+CF105+CG105</f>
        <v>102998</v>
      </c>
      <c r="CD105" s="64" t="n">
        <v>0</v>
      </c>
      <c r="CE105" s="64" t="n">
        <v>0</v>
      </c>
      <c r="CF105" s="64" t="n">
        <v>0</v>
      </c>
      <c r="CG105" s="64" t="n">
        <v>102998</v>
      </c>
      <c r="CH105" s="56" t="n">
        <f aca="false">CI105+CJ105+CK105+CL105</f>
        <v>0</v>
      </c>
      <c r="CI105" s="64" t="n">
        <v>0</v>
      </c>
      <c r="CJ105" s="64" t="n">
        <v>0</v>
      </c>
      <c r="CK105" s="64" t="n">
        <v>0</v>
      </c>
      <c r="CL105" s="64" t="n">
        <v>0</v>
      </c>
      <c r="CM105" s="56" t="n">
        <f aca="false">CN105+CO105+CP105+CQ105</f>
        <v>0</v>
      </c>
      <c r="CN105" s="64" t="n">
        <v>0</v>
      </c>
      <c r="CO105" s="64" t="n">
        <v>0</v>
      </c>
      <c r="CP105" s="64" t="n">
        <v>0</v>
      </c>
      <c r="CQ105" s="64" t="n">
        <v>0</v>
      </c>
      <c r="CR105" s="56" t="n">
        <f aca="false">CS105+CT105+CU105+CV105</f>
        <v>0</v>
      </c>
      <c r="CS105" s="64" t="n">
        <v>0</v>
      </c>
      <c r="CT105" s="64" t="n">
        <v>0</v>
      </c>
      <c r="CU105" s="64" t="n">
        <v>0</v>
      </c>
      <c r="CV105" s="64" t="n">
        <v>0</v>
      </c>
      <c r="CW105" s="56" t="n">
        <f aca="false">CX105+CY105+CZ105+DA105</f>
        <v>51499</v>
      </c>
      <c r="CX105" s="64" t="n">
        <v>0</v>
      </c>
      <c r="CY105" s="64" t="n">
        <v>0</v>
      </c>
      <c r="CZ105" s="64" t="n">
        <v>0</v>
      </c>
      <c r="DA105" s="64" t="n">
        <v>51499</v>
      </c>
      <c r="DB105" s="56" t="n">
        <f aca="false">DC105+DD105+DE105+DF105</f>
        <v>102998</v>
      </c>
      <c r="DC105" s="64" t="n">
        <v>0</v>
      </c>
      <c r="DD105" s="64" t="n">
        <v>0</v>
      </c>
      <c r="DE105" s="64" t="n">
        <v>0</v>
      </c>
      <c r="DF105" s="64" t="n">
        <v>102998</v>
      </c>
      <c r="DG105" s="56" t="n">
        <f aca="false">DH105+DI105+DJ105+DK105</f>
        <v>0</v>
      </c>
      <c r="DH105" s="64" t="n">
        <v>0</v>
      </c>
      <c r="DI105" s="64" t="n">
        <v>0</v>
      </c>
      <c r="DJ105" s="64" t="n">
        <v>0</v>
      </c>
      <c r="DK105" s="64" t="n">
        <v>0</v>
      </c>
      <c r="DL105" s="56" t="n">
        <f aca="false">DM105+DN105+DO105+DP105</f>
        <v>51499</v>
      </c>
      <c r="DM105" s="64" t="n">
        <v>0</v>
      </c>
      <c r="DN105" s="64" t="n">
        <v>0</v>
      </c>
      <c r="DO105" s="64" t="n">
        <v>0</v>
      </c>
      <c r="DP105" s="64" t="n">
        <v>51499</v>
      </c>
      <c r="DQ105" s="56" t="n">
        <f aca="false">DR105+DS105+DT105+DU105</f>
        <v>102998</v>
      </c>
      <c r="DR105" s="64" t="n">
        <v>0</v>
      </c>
      <c r="DS105" s="64" t="n">
        <v>0</v>
      </c>
      <c r="DT105" s="64" t="n">
        <v>0</v>
      </c>
      <c r="DU105" s="64" t="n">
        <v>102998</v>
      </c>
      <c r="DV105" s="56" t="n">
        <f aca="false">DW105+DX105+DY105+DZ105</f>
        <v>0</v>
      </c>
      <c r="DW105" s="64" t="n">
        <v>0</v>
      </c>
      <c r="DX105" s="64" t="n">
        <v>0</v>
      </c>
      <c r="DY105" s="64" t="n">
        <v>0</v>
      </c>
      <c r="DZ105" s="64" t="n">
        <v>0</v>
      </c>
      <c r="EA105" s="65" t="s">
        <v>71</v>
      </c>
      <c r="EB105" s="2"/>
      <c r="EC105" s="2"/>
    </row>
    <row r="106" customFormat="false" ht="33.75" hidden="false" customHeight="false" outlineLevel="0" collapsed="false">
      <c r="A106" s="57"/>
      <c r="B106" s="58"/>
      <c r="C106" s="59" t="s">
        <v>60</v>
      </c>
      <c r="D106" s="59" t="s">
        <v>270</v>
      </c>
      <c r="E106" s="59" t="s">
        <v>62</v>
      </c>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60"/>
      <c r="AD106" s="59"/>
      <c r="AE106" s="59"/>
      <c r="AF106" s="60"/>
      <c r="AG106" s="59"/>
      <c r="AH106" s="59"/>
      <c r="AI106" s="60"/>
      <c r="AJ106" s="58"/>
      <c r="AK106" s="63" t="s">
        <v>174</v>
      </c>
      <c r="AL106" s="63" t="s">
        <v>271</v>
      </c>
      <c r="AM106" s="63" t="s">
        <v>75</v>
      </c>
      <c r="AN106" s="63" t="s">
        <v>70</v>
      </c>
      <c r="AO106" s="56" t="n">
        <f aca="false">AQ106+AS106+AU106+AW106</f>
        <v>0</v>
      </c>
      <c r="AP106" s="56" t="n">
        <f aca="false">AR106+AT106+AV106+AX106</f>
        <v>0</v>
      </c>
      <c r="AQ106" s="64" t="n">
        <v>0</v>
      </c>
      <c r="AR106" s="64" t="n">
        <v>0</v>
      </c>
      <c r="AS106" s="64" t="n">
        <v>0</v>
      </c>
      <c r="AT106" s="64" t="n">
        <v>0</v>
      </c>
      <c r="AU106" s="64" t="n">
        <v>0</v>
      </c>
      <c r="AV106" s="64" t="n">
        <v>0</v>
      </c>
      <c r="AW106" s="64" t="n">
        <v>0</v>
      </c>
      <c r="AX106" s="64" t="n">
        <v>0</v>
      </c>
      <c r="AY106" s="56" t="n">
        <f aca="false">AZ106+BA106+BB106+BC106</f>
        <v>0</v>
      </c>
      <c r="AZ106" s="64" t="n">
        <v>0</v>
      </c>
      <c r="BA106" s="64" t="n">
        <v>0</v>
      </c>
      <c r="BB106" s="64" t="n">
        <v>0</v>
      </c>
      <c r="BC106" s="64" t="n">
        <v>0</v>
      </c>
      <c r="BD106" s="56" t="n">
        <f aca="false">BE106+BF106+BG106+BH106</f>
        <v>0</v>
      </c>
      <c r="BE106" s="64" t="n">
        <v>0</v>
      </c>
      <c r="BF106" s="64" t="n">
        <v>0</v>
      </c>
      <c r="BG106" s="64" t="n">
        <v>0</v>
      </c>
      <c r="BH106" s="64" t="n">
        <v>0</v>
      </c>
      <c r="BI106" s="56" t="n">
        <f aca="false">BJ106+BK106+BL106+BM106</f>
        <v>0</v>
      </c>
      <c r="BJ106" s="64" t="n">
        <v>0</v>
      </c>
      <c r="BK106" s="64" t="n">
        <v>0</v>
      </c>
      <c r="BL106" s="64" t="n">
        <v>0</v>
      </c>
      <c r="BM106" s="64" t="n">
        <v>0</v>
      </c>
      <c r="BN106" s="56" t="n">
        <f aca="false">BO106+BP106+BQ106+BR106</f>
        <v>0</v>
      </c>
      <c r="BO106" s="64" t="n">
        <v>0</v>
      </c>
      <c r="BP106" s="64" t="n">
        <v>0</v>
      </c>
      <c r="BQ106" s="64" t="n">
        <v>0</v>
      </c>
      <c r="BR106" s="64" t="n">
        <v>0</v>
      </c>
      <c r="BS106" s="56" t="n">
        <f aca="false">BU106+BW106+BY106+CA106</f>
        <v>0</v>
      </c>
      <c r="BT106" s="56" t="n">
        <f aca="false">BV106+BX106+BZ106+CB106</f>
        <v>0</v>
      </c>
      <c r="BU106" s="64" t="n">
        <v>0</v>
      </c>
      <c r="BV106" s="64" t="n">
        <v>0</v>
      </c>
      <c r="BW106" s="64" t="n">
        <v>0</v>
      </c>
      <c r="BX106" s="64" t="n">
        <v>0</v>
      </c>
      <c r="BY106" s="64" t="n">
        <v>0</v>
      </c>
      <c r="BZ106" s="64" t="n">
        <v>0</v>
      </c>
      <c r="CA106" s="64" t="n">
        <v>0</v>
      </c>
      <c r="CB106" s="64" t="n">
        <v>0</v>
      </c>
      <c r="CC106" s="56" t="n">
        <f aca="false">CD106+CE106+CF106+CG106</f>
        <v>0</v>
      </c>
      <c r="CD106" s="64" t="n">
        <v>0</v>
      </c>
      <c r="CE106" s="64" t="n">
        <v>0</v>
      </c>
      <c r="CF106" s="64" t="n">
        <v>0</v>
      </c>
      <c r="CG106" s="64" t="n">
        <v>0</v>
      </c>
      <c r="CH106" s="56" t="n">
        <f aca="false">CI106+CJ106+CK106+CL106</f>
        <v>0</v>
      </c>
      <c r="CI106" s="64" t="n">
        <v>0</v>
      </c>
      <c r="CJ106" s="64" t="n">
        <v>0</v>
      </c>
      <c r="CK106" s="64" t="n">
        <v>0</v>
      </c>
      <c r="CL106" s="64" t="n">
        <v>0</v>
      </c>
      <c r="CM106" s="56" t="n">
        <f aca="false">CN106+CO106+CP106+CQ106</f>
        <v>0</v>
      </c>
      <c r="CN106" s="64" t="n">
        <v>0</v>
      </c>
      <c r="CO106" s="64" t="n">
        <v>0</v>
      </c>
      <c r="CP106" s="64" t="n">
        <v>0</v>
      </c>
      <c r="CQ106" s="64" t="n">
        <v>0</v>
      </c>
      <c r="CR106" s="56" t="n">
        <f aca="false">CS106+CT106+CU106+CV106</f>
        <v>0</v>
      </c>
      <c r="CS106" s="64" t="n">
        <v>0</v>
      </c>
      <c r="CT106" s="64" t="n">
        <v>0</v>
      </c>
      <c r="CU106" s="64" t="n">
        <v>0</v>
      </c>
      <c r="CV106" s="64" t="n">
        <v>0</v>
      </c>
      <c r="CW106" s="56" t="n">
        <f aca="false">CX106+CY106+CZ106+DA106</f>
        <v>0</v>
      </c>
      <c r="CX106" s="64" t="n">
        <v>0</v>
      </c>
      <c r="CY106" s="64" t="n">
        <v>0</v>
      </c>
      <c r="CZ106" s="64" t="n">
        <v>0</v>
      </c>
      <c r="DA106" s="64" t="n">
        <v>0</v>
      </c>
      <c r="DB106" s="56" t="n">
        <f aca="false">DC106+DD106+DE106+DF106</f>
        <v>0</v>
      </c>
      <c r="DC106" s="64" t="n">
        <v>0</v>
      </c>
      <c r="DD106" s="64" t="n">
        <v>0</v>
      </c>
      <c r="DE106" s="64" t="n">
        <v>0</v>
      </c>
      <c r="DF106" s="64" t="n">
        <v>0</v>
      </c>
      <c r="DG106" s="56" t="n">
        <f aca="false">DH106+DI106+DJ106+DK106</f>
        <v>0</v>
      </c>
      <c r="DH106" s="64" t="n">
        <v>0</v>
      </c>
      <c r="DI106" s="64" t="n">
        <v>0</v>
      </c>
      <c r="DJ106" s="64" t="n">
        <v>0</v>
      </c>
      <c r="DK106" s="64" t="n">
        <v>0</v>
      </c>
      <c r="DL106" s="56" t="n">
        <f aca="false">DM106+DN106+DO106+DP106</f>
        <v>0</v>
      </c>
      <c r="DM106" s="64" t="n">
        <v>0</v>
      </c>
      <c r="DN106" s="64" t="n">
        <v>0</v>
      </c>
      <c r="DO106" s="64" t="n">
        <v>0</v>
      </c>
      <c r="DP106" s="64" t="n">
        <v>0</v>
      </c>
      <c r="DQ106" s="56" t="n">
        <f aca="false">DR106+DS106+DT106+DU106</f>
        <v>0</v>
      </c>
      <c r="DR106" s="64" t="n">
        <v>0</v>
      </c>
      <c r="DS106" s="64" t="n">
        <v>0</v>
      </c>
      <c r="DT106" s="64" t="n">
        <v>0</v>
      </c>
      <c r="DU106" s="64" t="n">
        <v>0</v>
      </c>
      <c r="DV106" s="56" t="n">
        <f aca="false">DW106+DX106+DY106+DZ106</f>
        <v>0</v>
      </c>
      <c r="DW106" s="64" t="n">
        <v>0</v>
      </c>
      <c r="DX106" s="64" t="n">
        <v>0</v>
      </c>
      <c r="DY106" s="64" t="n">
        <v>0</v>
      </c>
      <c r="DZ106" s="64" t="n">
        <v>0</v>
      </c>
      <c r="EA106" s="65" t="s">
        <v>71</v>
      </c>
      <c r="EB106" s="66" t="s">
        <v>76</v>
      </c>
      <c r="EC106" s="2"/>
    </row>
    <row r="107" customFormat="false" ht="15" hidden="false" customHeight="false" outlineLevel="0" collapsed="false">
      <c r="A107" s="52" t="s">
        <v>310</v>
      </c>
      <c r="B107" s="53" t="s">
        <v>311</v>
      </c>
      <c r="C107" s="54" t="s">
        <v>53</v>
      </c>
      <c r="D107" s="54" t="s">
        <v>53</v>
      </c>
      <c r="E107" s="54" t="s">
        <v>53</v>
      </c>
      <c r="F107" s="54" t="s">
        <v>53</v>
      </c>
      <c r="G107" s="54" t="s">
        <v>53</v>
      </c>
      <c r="H107" s="54" t="s">
        <v>53</v>
      </c>
      <c r="I107" s="54" t="s">
        <v>53</v>
      </c>
      <c r="J107" s="54" t="s">
        <v>53</v>
      </c>
      <c r="K107" s="54" t="s">
        <v>53</v>
      </c>
      <c r="L107" s="54" t="s">
        <v>53</v>
      </c>
      <c r="M107" s="54" t="s">
        <v>53</v>
      </c>
      <c r="N107" s="54" t="s">
        <v>53</v>
      </c>
      <c r="O107" s="54" t="s">
        <v>53</v>
      </c>
      <c r="P107" s="54" t="s">
        <v>53</v>
      </c>
      <c r="Q107" s="54" t="s">
        <v>53</v>
      </c>
      <c r="R107" s="54" t="s">
        <v>53</v>
      </c>
      <c r="S107" s="54" t="s">
        <v>53</v>
      </c>
      <c r="T107" s="54" t="s">
        <v>53</v>
      </c>
      <c r="U107" s="54" t="s">
        <v>53</v>
      </c>
      <c r="V107" s="54" t="s">
        <v>53</v>
      </c>
      <c r="W107" s="54" t="s">
        <v>53</v>
      </c>
      <c r="X107" s="54" t="s">
        <v>53</v>
      </c>
      <c r="Y107" s="54" t="s">
        <v>53</v>
      </c>
      <c r="Z107" s="54" t="s">
        <v>53</v>
      </c>
      <c r="AA107" s="54" t="s">
        <v>53</v>
      </c>
      <c r="AB107" s="54" t="s">
        <v>53</v>
      </c>
      <c r="AC107" s="54" t="s">
        <v>53</v>
      </c>
      <c r="AD107" s="54" t="s">
        <v>53</v>
      </c>
      <c r="AE107" s="54" t="s">
        <v>53</v>
      </c>
      <c r="AF107" s="54" t="s">
        <v>53</v>
      </c>
      <c r="AG107" s="55" t="s">
        <v>53</v>
      </c>
      <c r="AH107" s="55" t="s">
        <v>53</v>
      </c>
      <c r="AI107" s="55" t="s">
        <v>53</v>
      </c>
      <c r="AJ107" s="54" t="s">
        <v>53</v>
      </c>
      <c r="AK107" s="54" t="s">
        <v>53</v>
      </c>
      <c r="AL107" s="54" t="s">
        <v>53</v>
      </c>
      <c r="AM107" s="54" t="s">
        <v>53</v>
      </c>
      <c r="AN107" s="54" t="s">
        <v>53</v>
      </c>
      <c r="AO107" s="56" t="n">
        <f aca="false">AQ107+AS107+AU107+AW107</f>
        <v>1471637.11</v>
      </c>
      <c r="AP107" s="56" t="n">
        <f aca="false">AR107+AT107+AV107+AX107</f>
        <v>1471637.11</v>
      </c>
      <c r="AQ107" s="64" t="n">
        <f aca="false">AQ108+AQ109+AQ110+AQ111+AQ112+AQ113+AQ114+AQ115+AQ116+AQ117+AQ118+AQ119+AQ120+AQ121+AQ122+AQ123+AQ124+AQ125+AQ126+AQ127</f>
        <v>0</v>
      </c>
      <c r="AR107" s="64" t="n">
        <f aca="false">AR108+AR109+AR110+AR111+AR112+AR113+AR114+AR115+AR116+AR117+AR118+AR119+AR120+AR121+AR122+AR123+AR124+AR125+AR126+AR127</f>
        <v>0</v>
      </c>
      <c r="AS107" s="64" t="n">
        <f aca="false">AS108+AS109+AS110+AS111+AS112+AS113+AS114+AS115+AS116+AS117+AS118+AS119+AS120+AS121+AS122+AS123+AS124+AS125+AS126+AS127</f>
        <v>0</v>
      </c>
      <c r="AT107" s="64" t="n">
        <f aca="false">AT108+AT109+AT110+AT111+AT112+AT113+AT114+AT115+AT116+AT117+AT118+AT119+AT120+AT121+AT122+AT123+AT124+AT125+AT126+AT127</f>
        <v>0</v>
      </c>
      <c r="AU107" s="64" t="n">
        <f aca="false">AU108+AU109+AU110+AU111+AU112+AU113+AU114+AU115+AU116+AU117+AU118+AU119+AU120+AU121+AU122+AU123+AU124+AU125+AU126+AU127</f>
        <v>0</v>
      </c>
      <c r="AV107" s="64" t="n">
        <f aca="false">AV108+AV109+AV110+AV111+AV112+AV113+AV114+AV115+AV116+AV117+AV118+AV119+AV120+AV121+AV122+AV123+AV124+AV125+AV126+AV127</f>
        <v>0</v>
      </c>
      <c r="AW107" s="64" t="n">
        <f aca="false">AW108+AW109+AW110+AW111+AW112+AW113+AW114+AW115+AW116+AW117+AW118+AW119+AW120+AW121+AW122+AW123+AW124+AW125+AW126+AW127</f>
        <v>1471637.11</v>
      </c>
      <c r="AX107" s="64" t="n">
        <f aca="false">AX108+AX109+AX110+AX111+AX112+AX113+AX114+AX115+AX116+AX117+AX118+AX119+AX120+AX121+AX122+AX123+AX124+AX125+AX126+AX127</f>
        <v>1471637.11</v>
      </c>
      <c r="AY107" s="56" t="n">
        <f aca="false">AZ107+BA107+BB107+BC107</f>
        <v>1545200</v>
      </c>
      <c r="AZ107" s="64" t="n">
        <f aca="false">AZ108+AZ109+AZ110+AZ111+AZ112+AZ113+AZ114+AZ115+AZ116+AZ117+AZ118+AZ119+AZ120+AZ121+AZ122+AZ123+AZ124+AZ125+AZ126+AZ127</f>
        <v>0</v>
      </c>
      <c r="BA107" s="64" t="n">
        <f aca="false">BA108+BA109+BA110+BA111+BA112+BA113+BA114+BA115+BA116+BA117+BA118+BA119+BA120+BA121+BA122+BA123+BA124+BA125+BA126+BA127</f>
        <v>0</v>
      </c>
      <c r="BB107" s="64" t="n">
        <f aca="false">BB108+BB109+BB110+BB111+BB112+BB113+BB114+BB115+BB116+BB117+BB118+BB119+BB120+BB121+BB122+BB123+BB124+BB125+BB126+BB127</f>
        <v>0</v>
      </c>
      <c r="BC107" s="64" t="n">
        <f aca="false">BC108+BC109+BC110+BC111+BC112+BC113+BC114+BC115+BC116+BC117+BC118+BC119+BC120+BC121+BC122+BC123+BC124+BC125+BC126+BC127</f>
        <v>1545200</v>
      </c>
      <c r="BD107" s="56" t="n">
        <f aca="false">BE107+BF107+BG107+BH107</f>
        <v>950000</v>
      </c>
      <c r="BE107" s="64" t="n">
        <f aca="false">BE108+BE109+BE110+BE111+BE112+BE113+BE114+BE115+BE116+BE117+BE118+BE119+BE120+BE121+BE122+BE123+BE124+BE125+BE126+BE127</f>
        <v>0</v>
      </c>
      <c r="BF107" s="64" t="n">
        <f aca="false">BF108+BF109+BF110+BF111+BF112+BF113+BF114+BF115+BF116+BF117+BF118+BF119+BF120+BF121+BF122+BF123+BF124+BF125+BF126+BF127</f>
        <v>0</v>
      </c>
      <c r="BG107" s="64" t="n">
        <f aca="false">BG108+BG109+BG110+BG111+BG112+BG113+BG114+BG115+BG116+BG117+BG118+BG119+BG120+BG121+BG122+BG123+BG124+BG125+BG126+BG127</f>
        <v>0</v>
      </c>
      <c r="BH107" s="64" t="n">
        <f aca="false">BH108+BH109+BH110+BH111+BH112+BH113+BH114+BH115+BH116+BH117+BH118+BH119+BH120+BH121+BH122+BH123+BH124+BH125+BH126+BH127</f>
        <v>950000</v>
      </c>
      <c r="BI107" s="56" t="n">
        <f aca="false">BJ107+BK107+BL107+BM107</f>
        <v>949000</v>
      </c>
      <c r="BJ107" s="64" t="n">
        <f aca="false">BJ108+BJ109+BJ110+BJ111+BJ112+BJ113+BJ114+BJ115+BJ116+BJ117+BJ118+BJ119+BJ120+BJ121+BJ122+BJ123+BJ124+BJ125+BJ126+BJ127</f>
        <v>0</v>
      </c>
      <c r="BK107" s="64" t="n">
        <f aca="false">BK108+BK109+BK110+BK111+BK112+BK113+BK114+BK115+BK116+BK117+BK118+BK119+BK120+BK121+BK122+BK123+BK124+BK125+BK126+BK127</f>
        <v>0</v>
      </c>
      <c r="BL107" s="64" t="n">
        <f aca="false">BL108+BL109+BL110+BL111+BL112+BL113+BL114+BL115+BL116+BL117+BL118+BL119+BL120+BL121+BL122+BL123+BL124+BL125+BL126+BL127</f>
        <v>0</v>
      </c>
      <c r="BM107" s="64" t="n">
        <f aca="false">BM108+BM109+BM110+BM111+BM112+BM113+BM114+BM115+BM116+BM117+BM118+BM119+BM120+BM121+BM122+BM123+BM124+BM125+BM126+BM127</f>
        <v>949000</v>
      </c>
      <c r="BN107" s="56" t="n">
        <f aca="false">BO107+BP107+BQ107+BR107</f>
        <v>0</v>
      </c>
      <c r="BO107" s="64" t="n">
        <f aca="false">BO108+BO109+BO110+BO111+BO112+BO113+BO114+BO115+BO116+BO117+BO118+BO119+BO120+BO121+BO122+BO123+BO124+BO125+BO126+BO127</f>
        <v>0</v>
      </c>
      <c r="BP107" s="64" t="n">
        <f aca="false">BP108+BP109+BP110+BP111+BP112+BP113+BP114+BP115+BP116+BP117+BP118+BP119+BP120+BP121+BP122+BP123+BP124+BP125+BP126+BP127</f>
        <v>0</v>
      </c>
      <c r="BQ107" s="64" t="n">
        <f aca="false">BQ108+BQ109+BQ110+BQ111+BQ112+BQ113+BQ114+BQ115+BQ116+BQ117+BQ118+BQ119+BQ120+BQ121+BQ122+BQ123+BQ124+BQ125+BQ126+BQ127</f>
        <v>0</v>
      </c>
      <c r="BR107" s="64" t="n">
        <f aca="false">BR108+BR109+BR110+BR111+BR112+BR113+BR114+BR115+BR116+BR117+BR118+BR119+BR120+BR121+BR122+BR123+BR124+BR125+BR126+BR127</f>
        <v>0</v>
      </c>
      <c r="BS107" s="56" t="n">
        <f aca="false">BU107+BW107+BY107+CA107</f>
        <v>1471637.11</v>
      </c>
      <c r="BT107" s="56" t="n">
        <f aca="false">BV107+BX107+BZ107+CB107</f>
        <v>1471637.11</v>
      </c>
      <c r="BU107" s="64" t="n">
        <f aca="false">BU108+BU109+BU110+BU111+BU112+BU113+BU114+BU115+BU116+BU117+BU118+BU119+BU120+BU121+BU122+BU123+BU124+BU125+BU126+BU127</f>
        <v>0</v>
      </c>
      <c r="BV107" s="64" t="n">
        <f aca="false">BV108+BV109+BV110+BV111+BV112+BV113+BV114+BV115+BV116+BV117+BV118+BV119+BV120+BV121+BV122+BV123+BV124+BV125+BV126+BV127</f>
        <v>0</v>
      </c>
      <c r="BW107" s="64" t="n">
        <f aca="false">BW108+BW109+BW110+BW111+BW112+BW113+BW114+BW115+BW116+BW117+BW118+BW119+BW120+BW121+BW122+BW123+BW124+BW125+BW126+BW127</f>
        <v>0</v>
      </c>
      <c r="BX107" s="64" t="n">
        <f aca="false">BX108+BX109+BX110+BX111+BX112+BX113+BX114+BX115+BX116+BX117+BX118+BX119+BX120+BX121+BX122+BX123+BX124+BX125+BX126+BX127</f>
        <v>0</v>
      </c>
      <c r="BY107" s="64" t="n">
        <f aca="false">BY108+BY109+BY110+BY111+BY112+BY113+BY114+BY115+BY116+BY117+BY118+BY119+BY120+BY121+BY122+BY123+BY124+BY125+BY126+BY127</f>
        <v>0</v>
      </c>
      <c r="BZ107" s="64" t="n">
        <f aca="false">BZ108+BZ109+BZ110+BZ111+BZ112+BZ113+BZ114+BZ115+BZ116+BZ117+BZ118+BZ119+BZ120+BZ121+BZ122+BZ123+BZ124+BZ125+BZ126+BZ127</f>
        <v>0</v>
      </c>
      <c r="CA107" s="64" t="n">
        <f aca="false">CA108+CA109+CA110+CA111+CA112+CA113+CA114+CA115+CA116+CA117+CA118+CA119+CA120+CA121+CA122+CA123+CA124+CA125+CA126+CA127</f>
        <v>1471637.11</v>
      </c>
      <c r="CB107" s="64" t="n">
        <f aca="false">CB108+CB109+CB110+CB111+CB112+CB113+CB114+CB115+CB116+CB117+CB118+CB119+CB120+CB121+CB122+CB123+CB124+CB125+CB126+CB127</f>
        <v>1471637.11</v>
      </c>
      <c r="CC107" s="56" t="n">
        <f aca="false">CD107+CE107+CF107+CG107</f>
        <v>1545200</v>
      </c>
      <c r="CD107" s="64" t="n">
        <f aca="false">CD108+CD109+CD110+CD111+CD112+CD113+CD114+CD115+CD116+CD117+CD118+CD119+CD120+CD121+CD122+CD123+CD124+CD125+CD126+CD127</f>
        <v>0</v>
      </c>
      <c r="CE107" s="64" t="n">
        <f aca="false">CE108+CE109+CE110+CE111+CE112+CE113+CE114+CE115+CE116+CE117+CE118+CE119+CE120+CE121+CE122+CE123+CE124+CE125+CE126+CE127</f>
        <v>0</v>
      </c>
      <c r="CF107" s="64" t="n">
        <f aca="false">CF108+CF109+CF110+CF111+CF112+CF113+CF114+CF115+CF116+CF117+CF118+CF119+CF120+CF121+CF122+CF123+CF124+CF125+CF126+CF127</f>
        <v>0</v>
      </c>
      <c r="CG107" s="64" t="n">
        <f aca="false">CG108+CG109+CG110+CG111+CG112+CG113+CG114+CG115+CG116+CG117+CG118+CG119+CG120+CG121+CG122+CG123+CG124+CG125+CG126+CG127</f>
        <v>1545200</v>
      </c>
      <c r="CH107" s="56" t="n">
        <f aca="false">CI107+CJ107+CK107+CL107</f>
        <v>950000</v>
      </c>
      <c r="CI107" s="64" t="n">
        <f aca="false">CI108+CI109+CI110+CI111+CI112+CI113+CI114+CI115+CI116+CI117+CI118+CI119+CI120+CI121+CI122+CI123+CI124+CI125+CI126+CI127</f>
        <v>0</v>
      </c>
      <c r="CJ107" s="64" t="n">
        <f aca="false">CJ108+CJ109+CJ110+CJ111+CJ112+CJ113+CJ114+CJ115+CJ116+CJ117+CJ118+CJ119+CJ120+CJ121+CJ122+CJ123+CJ124+CJ125+CJ126+CJ127</f>
        <v>0</v>
      </c>
      <c r="CK107" s="64" t="n">
        <f aca="false">CK108+CK109+CK110+CK111+CK112+CK113+CK114+CK115+CK116+CK117+CK118+CK119+CK120+CK121+CK122+CK123+CK124+CK125+CK126+CK127</f>
        <v>0</v>
      </c>
      <c r="CL107" s="64" t="n">
        <f aca="false">CL108+CL109+CL110+CL111+CL112+CL113+CL114+CL115+CL116+CL117+CL118+CL119+CL120+CL121+CL122+CL123+CL124+CL125+CL126+CL127</f>
        <v>950000</v>
      </c>
      <c r="CM107" s="56" t="n">
        <f aca="false">CN107+CO107+CP107+CQ107</f>
        <v>949000</v>
      </c>
      <c r="CN107" s="64" t="n">
        <f aca="false">CN108+CN109+CN110+CN111+CN112+CN113+CN114+CN115+CN116+CN117+CN118+CN119+CN120+CN121+CN122+CN123+CN124+CN125+CN126+CN127</f>
        <v>0</v>
      </c>
      <c r="CO107" s="64" t="n">
        <f aca="false">CO108+CO109+CO110+CO111+CO112+CO113+CO114+CO115+CO116+CO117+CO118+CO119+CO120+CO121+CO122+CO123+CO124+CO125+CO126+CO127</f>
        <v>0</v>
      </c>
      <c r="CP107" s="64" t="n">
        <f aca="false">CP108+CP109+CP110+CP111+CP112+CP113+CP114+CP115+CP116+CP117+CP118+CP119+CP120+CP121+CP122+CP123+CP124+CP125+CP126+CP127</f>
        <v>0</v>
      </c>
      <c r="CQ107" s="64" t="n">
        <f aca="false">CQ108+CQ109+CQ110+CQ111+CQ112+CQ113+CQ114+CQ115+CQ116+CQ117+CQ118+CQ119+CQ120+CQ121+CQ122+CQ123+CQ124+CQ125+CQ126+CQ127</f>
        <v>949000</v>
      </c>
      <c r="CR107" s="56" t="n">
        <f aca="false">CS107+CT107+CU107+CV107</f>
        <v>0</v>
      </c>
      <c r="CS107" s="64" t="n">
        <f aca="false">CS108+CS109+CS110+CS111+CS112+CS113+CS114+CS115+CS116+CS117+CS118+CS119+CS120+CS121+CS122+CS123+CS124+CS125+CS126+CS127</f>
        <v>0</v>
      </c>
      <c r="CT107" s="64" t="n">
        <f aca="false">CT108+CT109+CT110+CT111+CT112+CT113+CT114+CT115+CT116+CT117+CT118+CT119+CT120+CT121+CT122+CT123+CT124+CT125+CT126+CT127</f>
        <v>0</v>
      </c>
      <c r="CU107" s="64" t="n">
        <f aca="false">CU108+CU109+CU110+CU111+CU112+CU113+CU114+CU115+CU116+CU117+CU118+CU119+CU120+CU121+CU122+CU123+CU124+CU125+CU126+CU127</f>
        <v>0</v>
      </c>
      <c r="CV107" s="64" t="n">
        <f aca="false">CV108+CV109+CV110+CV111+CV112+CV113+CV114+CV115+CV116+CV117+CV118+CV119+CV120+CV121+CV122+CV123+CV124+CV125+CV126+CV127</f>
        <v>0</v>
      </c>
      <c r="CW107" s="56" t="n">
        <f aca="false">CX107+CY107+CZ107+DA107</f>
        <v>1471637.11</v>
      </c>
      <c r="CX107" s="64" t="n">
        <f aca="false">CX108+CX109+CX110+CX111+CX112+CX113+CX114+CX115+CX116+CX117+CX118+CX119+CX120+CX121+CX122+CX123+CX124+CX125+CX126+CX127</f>
        <v>0</v>
      </c>
      <c r="CY107" s="64" t="n">
        <f aca="false">CY108+CY109+CY110+CY111+CY112+CY113+CY114+CY115+CY116+CY117+CY118+CY119+CY120+CY121+CY122+CY123+CY124+CY125+CY126+CY127</f>
        <v>0</v>
      </c>
      <c r="CZ107" s="64" t="n">
        <f aca="false">CZ108+CZ109+CZ110+CZ111+CZ112+CZ113+CZ114+CZ115+CZ116+CZ117+CZ118+CZ119+CZ120+CZ121+CZ122+CZ123+CZ124+CZ125+CZ126+CZ127</f>
        <v>0</v>
      </c>
      <c r="DA107" s="64" t="n">
        <f aca="false">DA108+DA109+DA110+DA111+DA112+DA113+DA114+DA115+DA116+DA117+DA118+DA119+DA120+DA121+DA122+DA123+DA124+DA125+DA126+DA127</f>
        <v>1471637.11</v>
      </c>
      <c r="DB107" s="56" t="n">
        <f aca="false">DC107+DD107+DE107+DF107</f>
        <v>1545200</v>
      </c>
      <c r="DC107" s="64" t="n">
        <f aca="false">DC108+DC109+DC110+DC111+DC112+DC113+DC114+DC115+DC116+DC117+DC118+DC119+DC120+DC121+DC122+DC123+DC124+DC125+DC126+DC127</f>
        <v>0</v>
      </c>
      <c r="DD107" s="64" t="n">
        <f aca="false">DD108+DD109+DD110+DD111+DD112+DD113+DD114+DD115+DD116+DD117+DD118+DD119+DD120+DD121+DD122+DD123+DD124+DD125+DD126+DD127</f>
        <v>0</v>
      </c>
      <c r="DE107" s="64" t="n">
        <f aca="false">DE108+DE109+DE110+DE111+DE112+DE113+DE114+DE115+DE116+DE117+DE118+DE119+DE120+DE121+DE122+DE123+DE124+DE125+DE126+DE127</f>
        <v>0</v>
      </c>
      <c r="DF107" s="64" t="n">
        <f aca="false">DF108+DF109+DF110+DF111+DF112+DF113+DF114+DF115+DF116+DF117+DF118+DF119+DF120+DF121+DF122+DF123+DF124+DF125+DF126+DF127</f>
        <v>1545200</v>
      </c>
      <c r="DG107" s="56" t="n">
        <f aca="false">DH107+DI107+DJ107+DK107</f>
        <v>950000</v>
      </c>
      <c r="DH107" s="64" t="n">
        <f aca="false">DH108+DH109+DH110+DH111+DH112+DH113+DH114+DH115+DH116+DH117+DH118+DH119+DH120+DH121+DH122+DH123+DH124+DH125+DH126+DH127</f>
        <v>0</v>
      </c>
      <c r="DI107" s="64" t="n">
        <f aca="false">DI108+DI109+DI110+DI111+DI112+DI113+DI114+DI115+DI116+DI117+DI118+DI119+DI120+DI121+DI122+DI123+DI124+DI125+DI126+DI127</f>
        <v>0</v>
      </c>
      <c r="DJ107" s="64" t="n">
        <f aca="false">DJ108+DJ109+DJ110+DJ111+DJ112+DJ113+DJ114+DJ115+DJ116+DJ117+DJ118+DJ119+DJ120+DJ121+DJ122+DJ123+DJ124+DJ125+DJ126+DJ127</f>
        <v>0</v>
      </c>
      <c r="DK107" s="64" t="n">
        <f aca="false">DK108+DK109+DK110+DK111+DK112+DK113+DK114+DK115+DK116+DK117+DK118+DK119+DK120+DK121+DK122+DK123+DK124+DK125+DK126+DK127</f>
        <v>950000</v>
      </c>
      <c r="DL107" s="56" t="n">
        <f aca="false">DM107+DN107+DO107+DP107</f>
        <v>1471637.11</v>
      </c>
      <c r="DM107" s="64" t="n">
        <f aca="false">DM108+DM109+DM110+DM111+DM112+DM113+DM114+DM115+DM116+DM117+DM118+DM119+DM120+DM121+DM122+DM123+DM124+DM125+DM126+DM127</f>
        <v>0</v>
      </c>
      <c r="DN107" s="64" t="n">
        <f aca="false">DN108+DN109+DN110+DN111+DN112+DN113+DN114+DN115+DN116+DN117+DN118+DN119+DN120+DN121+DN122+DN123+DN124+DN125+DN126+DN127</f>
        <v>0</v>
      </c>
      <c r="DO107" s="64" t="n">
        <f aca="false">DO108+DO109+DO110+DO111+DO112+DO113+DO114+DO115+DO116+DO117+DO118+DO119+DO120+DO121+DO122+DO123+DO124+DO125+DO126+DO127</f>
        <v>0</v>
      </c>
      <c r="DP107" s="64" t="n">
        <f aca="false">DP108+DP109+DP110+DP111+DP112+DP113+DP114+DP115+DP116+DP117+DP118+DP119+DP120+DP121+DP122+DP123+DP124+DP125+DP126+DP127</f>
        <v>1471637.11</v>
      </c>
      <c r="DQ107" s="56" t="n">
        <f aca="false">DR107+DS107+DT107+DU107</f>
        <v>1545200</v>
      </c>
      <c r="DR107" s="64" t="n">
        <f aca="false">DR108+DR109+DR110+DR111+DR112+DR113+DR114+DR115+DR116+DR117+DR118+DR119+DR120+DR121+DR122+DR123+DR124+DR125+DR126+DR127</f>
        <v>0</v>
      </c>
      <c r="DS107" s="64" t="n">
        <f aca="false">DS108+DS109+DS110+DS111+DS112+DS113+DS114+DS115+DS116+DS117+DS118+DS119+DS120+DS121+DS122+DS123+DS124+DS125+DS126+DS127</f>
        <v>0</v>
      </c>
      <c r="DT107" s="64" t="n">
        <f aca="false">DT108+DT109+DT110+DT111+DT112+DT113+DT114+DT115+DT116+DT117+DT118+DT119+DT120+DT121+DT122+DT123+DT124+DT125+DT126+DT127</f>
        <v>0</v>
      </c>
      <c r="DU107" s="64" t="n">
        <f aca="false">DU108+DU109+DU110+DU111+DU112+DU113+DU114+DU115+DU116+DU117+DU118+DU119+DU120+DU121+DU122+DU123+DU124+DU125+DU126+DU127</f>
        <v>1545200</v>
      </c>
      <c r="DV107" s="56" t="n">
        <f aca="false">DW107+DX107+DY107+DZ107</f>
        <v>950000</v>
      </c>
      <c r="DW107" s="64" t="n">
        <f aca="false">DW108+DW109+DW110+DW111+DW112+DW113+DW114+DW115+DW116+DW117+DW118+DW119+DW120+DW121+DW122+DW123+DW124+DW125+DW126+DW127</f>
        <v>0</v>
      </c>
      <c r="DX107" s="64" t="n">
        <f aca="false">DX108+DX109+DX110+DX111+DX112+DX113+DX114+DX115+DX116+DX117+DX118+DX119+DX120+DX121+DX122+DX123+DX124+DX125+DX126+DX127</f>
        <v>0</v>
      </c>
      <c r="DY107" s="64" t="n">
        <f aca="false">DY108+DY109+DY110+DY111+DY112+DY113+DY114+DY115+DY116+DY117+DY118+DY119+DY120+DY121+DY122+DY123+DY124+DY125+DY126+DY127</f>
        <v>0</v>
      </c>
      <c r="DZ107" s="64" t="n">
        <f aca="false">DZ108+DZ109+DZ110+DZ111+DZ112+DZ113+DZ114+DZ115+DZ116+DZ117+DZ118+DZ119+DZ120+DZ121+DZ122+DZ123+DZ124+DZ125+DZ126+DZ127</f>
        <v>950000</v>
      </c>
      <c r="EA107" s="54"/>
      <c r="EB107" s="2"/>
      <c r="EC107" s="2"/>
    </row>
    <row r="108" customFormat="false" ht="45.2" hidden="false" customHeight="true" outlineLevel="0" collapsed="false">
      <c r="A108" s="57" t="s">
        <v>312</v>
      </c>
      <c r="B108" s="58" t="s">
        <v>313</v>
      </c>
      <c r="C108" s="59" t="s">
        <v>60</v>
      </c>
      <c r="D108" s="59" t="s">
        <v>314</v>
      </c>
      <c r="E108" s="59" t="s">
        <v>62</v>
      </c>
      <c r="F108" s="59"/>
      <c r="G108" s="59"/>
      <c r="H108" s="59"/>
      <c r="I108" s="59"/>
      <c r="J108" s="59"/>
      <c r="K108" s="59"/>
      <c r="L108" s="59"/>
      <c r="M108" s="59"/>
      <c r="N108" s="59"/>
      <c r="O108" s="59"/>
      <c r="P108" s="59"/>
      <c r="Q108" s="59"/>
      <c r="R108" s="59"/>
      <c r="S108" s="59"/>
      <c r="T108" s="59"/>
      <c r="U108" s="59"/>
      <c r="V108" s="59"/>
      <c r="W108" s="59"/>
      <c r="X108" s="59"/>
      <c r="Y108" s="59"/>
      <c r="Z108" s="59"/>
      <c r="AA108" s="59" t="s">
        <v>315</v>
      </c>
      <c r="AB108" s="59" t="s">
        <v>316</v>
      </c>
      <c r="AC108" s="60" t="s">
        <v>317</v>
      </c>
      <c r="AD108" s="59"/>
      <c r="AE108" s="59"/>
      <c r="AF108" s="60"/>
      <c r="AG108" s="61"/>
      <c r="AH108" s="61"/>
      <c r="AI108" s="62"/>
      <c r="AJ108" s="58" t="s">
        <v>66</v>
      </c>
      <c r="AK108" s="63" t="s">
        <v>318</v>
      </c>
      <c r="AL108" s="63" t="s">
        <v>319</v>
      </c>
      <c r="AM108" s="63" t="s">
        <v>320</v>
      </c>
      <c r="AN108" s="63" t="s">
        <v>125</v>
      </c>
      <c r="AO108" s="56" t="n">
        <f aca="false">AQ108+AS108+AU108+AW108</f>
        <v>0</v>
      </c>
      <c r="AP108" s="56" t="n">
        <f aca="false">AR108+AT108+AV108+AX108</f>
        <v>0</v>
      </c>
      <c r="AQ108" s="64" t="n">
        <v>0</v>
      </c>
      <c r="AR108" s="64" t="n">
        <v>0</v>
      </c>
      <c r="AS108" s="64" t="n">
        <v>0</v>
      </c>
      <c r="AT108" s="64" t="n">
        <v>0</v>
      </c>
      <c r="AU108" s="64" t="n">
        <v>0</v>
      </c>
      <c r="AV108" s="64" t="n">
        <v>0</v>
      </c>
      <c r="AW108" s="64" t="n">
        <v>0</v>
      </c>
      <c r="AX108" s="64" t="n">
        <v>0</v>
      </c>
      <c r="AY108" s="56" t="n">
        <f aca="false">AZ108+BA108+BB108+BC108</f>
        <v>0</v>
      </c>
      <c r="AZ108" s="64" t="n">
        <v>0</v>
      </c>
      <c r="BA108" s="64" t="n">
        <v>0</v>
      </c>
      <c r="BB108" s="64" t="n">
        <v>0</v>
      </c>
      <c r="BC108" s="64" t="n">
        <v>0</v>
      </c>
      <c r="BD108" s="56" t="n">
        <f aca="false">BE108+BF108+BG108+BH108</f>
        <v>0</v>
      </c>
      <c r="BE108" s="64" t="n">
        <v>0</v>
      </c>
      <c r="BF108" s="64" t="n">
        <v>0</v>
      </c>
      <c r="BG108" s="64" t="n">
        <v>0</v>
      </c>
      <c r="BH108" s="64" t="n">
        <v>0</v>
      </c>
      <c r="BI108" s="56" t="n">
        <f aca="false">BJ108+BK108+BL108+BM108</f>
        <v>0</v>
      </c>
      <c r="BJ108" s="64" t="n">
        <v>0</v>
      </c>
      <c r="BK108" s="64" t="n">
        <v>0</v>
      </c>
      <c r="BL108" s="64" t="n">
        <v>0</v>
      </c>
      <c r="BM108" s="64" t="n">
        <v>0</v>
      </c>
      <c r="BN108" s="56" t="n">
        <f aca="false">BO108+BP108+BQ108+BR108</f>
        <v>0</v>
      </c>
      <c r="BO108" s="64" t="n">
        <v>0</v>
      </c>
      <c r="BP108" s="64" t="n">
        <v>0</v>
      </c>
      <c r="BQ108" s="64" t="n">
        <v>0</v>
      </c>
      <c r="BR108" s="64" t="n">
        <v>0</v>
      </c>
      <c r="BS108" s="56" t="n">
        <f aca="false">BU108+BW108+BY108+CA108</f>
        <v>0</v>
      </c>
      <c r="BT108" s="56" t="n">
        <f aca="false">BV108+BX108+BZ108+CB108</f>
        <v>0</v>
      </c>
      <c r="BU108" s="64" t="n">
        <v>0</v>
      </c>
      <c r="BV108" s="64" t="n">
        <v>0</v>
      </c>
      <c r="BW108" s="64" t="n">
        <v>0</v>
      </c>
      <c r="BX108" s="64" t="n">
        <v>0</v>
      </c>
      <c r="BY108" s="64" t="n">
        <v>0</v>
      </c>
      <c r="BZ108" s="64" t="n">
        <v>0</v>
      </c>
      <c r="CA108" s="64" t="n">
        <v>0</v>
      </c>
      <c r="CB108" s="64" t="n">
        <v>0</v>
      </c>
      <c r="CC108" s="56" t="n">
        <f aca="false">CD108+CE108+CF108+CG108</f>
        <v>0</v>
      </c>
      <c r="CD108" s="64" t="n">
        <v>0</v>
      </c>
      <c r="CE108" s="64" t="n">
        <v>0</v>
      </c>
      <c r="CF108" s="64" t="n">
        <v>0</v>
      </c>
      <c r="CG108" s="64" t="n">
        <v>0</v>
      </c>
      <c r="CH108" s="56" t="n">
        <f aca="false">CI108+CJ108+CK108+CL108</f>
        <v>0</v>
      </c>
      <c r="CI108" s="64" t="n">
        <v>0</v>
      </c>
      <c r="CJ108" s="64" t="n">
        <v>0</v>
      </c>
      <c r="CK108" s="64" t="n">
        <v>0</v>
      </c>
      <c r="CL108" s="64" t="n">
        <v>0</v>
      </c>
      <c r="CM108" s="56" t="n">
        <f aca="false">CN108+CO108+CP108+CQ108</f>
        <v>0</v>
      </c>
      <c r="CN108" s="64" t="n">
        <v>0</v>
      </c>
      <c r="CO108" s="64" t="n">
        <v>0</v>
      </c>
      <c r="CP108" s="64" t="n">
        <v>0</v>
      </c>
      <c r="CQ108" s="64" t="n">
        <v>0</v>
      </c>
      <c r="CR108" s="56" t="n">
        <f aca="false">CS108+CT108+CU108+CV108</f>
        <v>0</v>
      </c>
      <c r="CS108" s="64" t="n">
        <v>0</v>
      </c>
      <c r="CT108" s="64" t="n">
        <v>0</v>
      </c>
      <c r="CU108" s="64" t="n">
        <v>0</v>
      </c>
      <c r="CV108" s="64" t="n">
        <v>0</v>
      </c>
      <c r="CW108" s="56" t="n">
        <f aca="false">CX108+CY108+CZ108+DA108</f>
        <v>0</v>
      </c>
      <c r="CX108" s="64" t="n">
        <v>0</v>
      </c>
      <c r="CY108" s="64" t="n">
        <v>0</v>
      </c>
      <c r="CZ108" s="64" t="n">
        <v>0</v>
      </c>
      <c r="DA108" s="64" t="n">
        <v>0</v>
      </c>
      <c r="DB108" s="56" t="n">
        <f aca="false">DC108+DD108+DE108+DF108</f>
        <v>0</v>
      </c>
      <c r="DC108" s="64" t="n">
        <v>0</v>
      </c>
      <c r="DD108" s="64" t="n">
        <v>0</v>
      </c>
      <c r="DE108" s="64" t="n">
        <v>0</v>
      </c>
      <c r="DF108" s="64" t="n">
        <v>0</v>
      </c>
      <c r="DG108" s="56" t="n">
        <f aca="false">DH108+DI108+DJ108+DK108</f>
        <v>0</v>
      </c>
      <c r="DH108" s="64" t="n">
        <v>0</v>
      </c>
      <c r="DI108" s="64" t="n">
        <v>0</v>
      </c>
      <c r="DJ108" s="64" t="n">
        <v>0</v>
      </c>
      <c r="DK108" s="64" t="n">
        <v>0</v>
      </c>
      <c r="DL108" s="56" t="n">
        <f aca="false">DM108+DN108+DO108+DP108</f>
        <v>0</v>
      </c>
      <c r="DM108" s="64" t="n">
        <v>0</v>
      </c>
      <c r="DN108" s="64" t="n">
        <v>0</v>
      </c>
      <c r="DO108" s="64" t="n">
        <v>0</v>
      </c>
      <c r="DP108" s="64" t="n">
        <v>0</v>
      </c>
      <c r="DQ108" s="56" t="n">
        <f aca="false">DR108+DS108+DT108+DU108</f>
        <v>0</v>
      </c>
      <c r="DR108" s="64" t="n">
        <v>0</v>
      </c>
      <c r="DS108" s="64" t="n">
        <v>0</v>
      </c>
      <c r="DT108" s="64" t="n">
        <v>0</v>
      </c>
      <c r="DU108" s="64" t="n">
        <v>0</v>
      </c>
      <c r="DV108" s="56" t="n">
        <f aca="false">DW108+DX108+DY108+DZ108</f>
        <v>0</v>
      </c>
      <c r="DW108" s="64" t="n">
        <v>0</v>
      </c>
      <c r="DX108" s="64" t="n">
        <v>0</v>
      </c>
      <c r="DY108" s="64" t="n">
        <v>0</v>
      </c>
      <c r="DZ108" s="64" t="n">
        <v>0</v>
      </c>
      <c r="EA108" s="65" t="s">
        <v>126</v>
      </c>
      <c r="EB108" s="2"/>
      <c r="EC108" s="2"/>
    </row>
    <row r="109" customFormat="false" ht="78.75" hidden="false" customHeight="false" outlineLevel="0" collapsed="false">
      <c r="A109" s="57"/>
      <c r="B109" s="58"/>
      <c r="C109" s="59" t="s">
        <v>321</v>
      </c>
      <c r="D109" s="59" t="s">
        <v>322</v>
      </c>
      <c r="E109" s="59" t="s">
        <v>323</v>
      </c>
      <c r="F109" s="59"/>
      <c r="G109" s="59"/>
      <c r="H109" s="59"/>
      <c r="I109" s="59"/>
      <c r="J109" s="59"/>
      <c r="K109" s="59"/>
      <c r="L109" s="59"/>
      <c r="M109" s="59"/>
      <c r="N109" s="59"/>
      <c r="O109" s="59"/>
      <c r="P109" s="59"/>
      <c r="Q109" s="59"/>
      <c r="R109" s="59"/>
      <c r="S109" s="59"/>
      <c r="T109" s="59"/>
      <c r="U109" s="59"/>
      <c r="V109" s="59"/>
      <c r="W109" s="59"/>
      <c r="X109" s="59"/>
      <c r="Y109" s="59"/>
      <c r="Z109" s="59"/>
      <c r="AA109" s="59" t="s">
        <v>324</v>
      </c>
      <c r="AB109" s="59" t="s">
        <v>325</v>
      </c>
      <c r="AC109" s="60" t="s">
        <v>326</v>
      </c>
      <c r="AD109" s="59"/>
      <c r="AE109" s="59"/>
      <c r="AF109" s="60"/>
      <c r="AG109" s="59"/>
      <c r="AH109" s="59"/>
      <c r="AI109" s="60"/>
      <c r="AJ109" s="58"/>
      <c r="AK109" s="63" t="s">
        <v>318</v>
      </c>
      <c r="AL109" s="63" t="s">
        <v>319</v>
      </c>
      <c r="AM109" s="63" t="s">
        <v>327</v>
      </c>
      <c r="AN109" s="63" t="s">
        <v>125</v>
      </c>
      <c r="AO109" s="56" t="n">
        <f aca="false">AQ109+AS109+AU109+AW109</f>
        <v>117767.08</v>
      </c>
      <c r="AP109" s="56" t="n">
        <f aca="false">AR109+AT109+AV109+AX109</f>
        <v>117767.08</v>
      </c>
      <c r="AQ109" s="64" t="n">
        <v>0</v>
      </c>
      <c r="AR109" s="64" t="n">
        <v>0</v>
      </c>
      <c r="AS109" s="64" t="n">
        <v>0</v>
      </c>
      <c r="AT109" s="64" t="n">
        <v>0</v>
      </c>
      <c r="AU109" s="64" t="n">
        <v>0</v>
      </c>
      <c r="AV109" s="64" t="n">
        <v>0</v>
      </c>
      <c r="AW109" s="64" t="n">
        <v>117767.08</v>
      </c>
      <c r="AX109" s="64" t="n">
        <v>117767.08</v>
      </c>
      <c r="AY109" s="56" t="n">
        <f aca="false">AZ109+BA109+BB109+BC109</f>
        <v>130000</v>
      </c>
      <c r="AZ109" s="64" t="n">
        <v>0</v>
      </c>
      <c r="BA109" s="64" t="n">
        <v>0</v>
      </c>
      <c r="BB109" s="64" t="n">
        <v>0</v>
      </c>
      <c r="BC109" s="64" t="n">
        <v>130000</v>
      </c>
      <c r="BD109" s="56" t="n">
        <f aca="false">BE109+BF109+BG109+BH109</f>
        <v>130000</v>
      </c>
      <c r="BE109" s="64" t="n">
        <v>0</v>
      </c>
      <c r="BF109" s="64" t="n">
        <v>0</v>
      </c>
      <c r="BG109" s="64" t="n">
        <v>0</v>
      </c>
      <c r="BH109" s="64" t="n">
        <v>130000</v>
      </c>
      <c r="BI109" s="56" t="n">
        <f aca="false">BJ109+BK109+BL109+BM109</f>
        <v>130000</v>
      </c>
      <c r="BJ109" s="64" t="n">
        <v>0</v>
      </c>
      <c r="BK109" s="64" t="n">
        <v>0</v>
      </c>
      <c r="BL109" s="64" t="n">
        <v>0</v>
      </c>
      <c r="BM109" s="64" t="n">
        <v>130000</v>
      </c>
      <c r="BN109" s="56" t="n">
        <f aca="false">BO109+BP109+BQ109+BR109</f>
        <v>0</v>
      </c>
      <c r="BO109" s="64" t="n">
        <v>0</v>
      </c>
      <c r="BP109" s="64" t="n">
        <v>0</v>
      </c>
      <c r="BQ109" s="64" t="n">
        <v>0</v>
      </c>
      <c r="BR109" s="64" t="n">
        <v>0</v>
      </c>
      <c r="BS109" s="56" t="n">
        <f aca="false">BU109+BW109+BY109+CA109</f>
        <v>117767.08</v>
      </c>
      <c r="BT109" s="56" t="n">
        <f aca="false">BV109+BX109+BZ109+CB109</f>
        <v>117767.08</v>
      </c>
      <c r="BU109" s="64" t="n">
        <v>0</v>
      </c>
      <c r="BV109" s="64" t="n">
        <v>0</v>
      </c>
      <c r="BW109" s="64" t="n">
        <v>0</v>
      </c>
      <c r="BX109" s="64" t="n">
        <v>0</v>
      </c>
      <c r="BY109" s="64" t="n">
        <v>0</v>
      </c>
      <c r="BZ109" s="64" t="n">
        <v>0</v>
      </c>
      <c r="CA109" s="64" t="n">
        <v>117767.08</v>
      </c>
      <c r="CB109" s="64" t="n">
        <v>117767.08</v>
      </c>
      <c r="CC109" s="56" t="n">
        <f aca="false">CD109+CE109+CF109+CG109</f>
        <v>130000</v>
      </c>
      <c r="CD109" s="64" t="n">
        <v>0</v>
      </c>
      <c r="CE109" s="64" t="n">
        <v>0</v>
      </c>
      <c r="CF109" s="64" t="n">
        <v>0</v>
      </c>
      <c r="CG109" s="64" t="n">
        <v>130000</v>
      </c>
      <c r="CH109" s="56" t="n">
        <f aca="false">CI109+CJ109+CK109+CL109</f>
        <v>130000</v>
      </c>
      <c r="CI109" s="64" t="n">
        <v>0</v>
      </c>
      <c r="CJ109" s="64" t="n">
        <v>0</v>
      </c>
      <c r="CK109" s="64" t="n">
        <v>0</v>
      </c>
      <c r="CL109" s="64" t="n">
        <v>130000</v>
      </c>
      <c r="CM109" s="56" t="n">
        <f aca="false">CN109+CO109+CP109+CQ109</f>
        <v>130000</v>
      </c>
      <c r="CN109" s="64" t="n">
        <v>0</v>
      </c>
      <c r="CO109" s="64" t="n">
        <v>0</v>
      </c>
      <c r="CP109" s="64" t="n">
        <v>0</v>
      </c>
      <c r="CQ109" s="64" t="n">
        <v>130000</v>
      </c>
      <c r="CR109" s="56" t="n">
        <f aca="false">CS109+CT109+CU109+CV109</f>
        <v>0</v>
      </c>
      <c r="CS109" s="64" t="n">
        <v>0</v>
      </c>
      <c r="CT109" s="64" t="n">
        <v>0</v>
      </c>
      <c r="CU109" s="64" t="n">
        <v>0</v>
      </c>
      <c r="CV109" s="64" t="n">
        <v>0</v>
      </c>
      <c r="CW109" s="56" t="n">
        <f aca="false">CX109+CY109+CZ109+DA109</f>
        <v>117767.08</v>
      </c>
      <c r="CX109" s="64" t="n">
        <v>0</v>
      </c>
      <c r="CY109" s="64" t="n">
        <v>0</v>
      </c>
      <c r="CZ109" s="64" t="n">
        <v>0</v>
      </c>
      <c r="DA109" s="64" t="n">
        <v>117767.08</v>
      </c>
      <c r="DB109" s="56" t="n">
        <f aca="false">DC109+DD109+DE109+DF109</f>
        <v>130000</v>
      </c>
      <c r="DC109" s="64" t="n">
        <v>0</v>
      </c>
      <c r="DD109" s="64" t="n">
        <v>0</v>
      </c>
      <c r="DE109" s="64" t="n">
        <v>0</v>
      </c>
      <c r="DF109" s="64" t="n">
        <v>130000</v>
      </c>
      <c r="DG109" s="56" t="n">
        <f aca="false">DH109+DI109+DJ109+DK109</f>
        <v>130000</v>
      </c>
      <c r="DH109" s="64" t="n">
        <v>0</v>
      </c>
      <c r="DI109" s="64" t="n">
        <v>0</v>
      </c>
      <c r="DJ109" s="64" t="n">
        <v>0</v>
      </c>
      <c r="DK109" s="64" t="n">
        <v>130000</v>
      </c>
      <c r="DL109" s="56" t="n">
        <f aca="false">DM109+DN109+DO109+DP109</f>
        <v>117767.08</v>
      </c>
      <c r="DM109" s="64" t="n">
        <v>0</v>
      </c>
      <c r="DN109" s="64" t="n">
        <v>0</v>
      </c>
      <c r="DO109" s="64" t="n">
        <v>0</v>
      </c>
      <c r="DP109" s="64" t="n">
        <v>117767.08</v>
      </c>
      <c r="DQ109" s="56" t="n">
        <f aca="false">DR109+DS109+DT109+DU109</f>
        <v>130000</v>
      </c>
      <c r="DR109" s="64" t="n">
        <v>0</v>
      </c>
      <c r="DS109" s="64" t="n">
        <v>0</v>
      </c>
      <c r="DT109" s="64" t="n">
        <v>0</v>
      </c>
      <c r="DU109" s="64" t="n">
        <v>130000</v>
      </c>
      <c r="DV109" s="56" t="n">
        <f aca="false">DW109+DX109+DY109+DZ109</f>
        <v>130000</v>
      </c>
      <c r="DW109" s="64" t="n">
        <v>0</v>
      </c>
      <c r="DX109" s="64" t="n">
        <v>0</v>
      </c>
      <c r="DY109" s="64" t="n">
        <v>0</v>
      </c>
      <c r="DZ109" s="64" t="n">
        <v>130000</v>
      </c>
      <c r="EA109" s="65" t="s">
        <v>126</v>
      </c>
      <c r="EB109" s="66" t="s">
        <v>76</v>
      </c>
      <c r="EC109" s="2"/>
    </row>
    <row r="110" customFormat="false" ht="45" hidden="false" customHeight="false" outlineLevel="0" collapsed="false">
      <c r="A110" s="57"/>
      <c r="B110" s="58"/>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60"/>
      <c r="AD110" s="59"/>
      <c r="AE110" s="59"/>
      <c r="AF110" s="60"/>
      <c r="AG110" s="59"/>
      <c r="AH110" s="59"/>
      <c r="AI110" s="60"/>
      <c r="AJ110" s="58"/>
      <c r="AK110" s="63" t="s">
        <v>328</v>
      </c>
      <c r="AL110" s="63" t="s">
        <v>329</v>
      </c>
      <c r="AM110" s="63" t="s">
        <v>320</v>
      </c>
      <c r="AN110" s="63" t="s">
        <v>125</v>
      </c>
      <c r="AO110" s="56" t="n">
        <f aca="false">AQ110+AS110+AU110+AW110</f>
        <v>0</v>
      </c>
      <c r="AP110" s="56" t="n">
        <f aca="false">AR110+AT110+AV110+AX110</f>
        <v>0</v>
      </c>
      <c r="AQ110" s="64" t="n">
        <v>0</v>
      </c>
      <c r="AR110" s="64" t="n">
        <v>0</v>
      </c>
      <c r="AS110" s="64" t="n">
        <v>0</v>
      </c>
      <c r="AT110" s="64" t="n">
        <v>0</v>
      </c>
      <c r="AU110" s="64" t="n">
        <v>0</v>
      </c>
      <c r="AV110" s="64" t="n">
        <v>0</v>
      </c>
      <c r="AW110" s="64" t="n">
        <v>0</v>
      </c>
      <c r="AX110" s="64" t="n">
        <v>0</v>
      </c>
      <c r="AY110" s="56" t="n">
        <f aca="false">AZ110+BA110+BB110+BC110</f>
        <v>0</v>
      </c>
      <c r="AZ110" s="64" t="n">
        <v>0</v>
      </c>
      <c r="BA110" s="64" t="n">
        <v>0</v>
      </c>
      <c r="BB110" s="64" t="n">
        <v>0</v>
      </c>
      <c r="BC110" s="64" t="n">
        <v>0</v>
      </c>
      <c r="BD110" s="56" t="n">
        <f aca="false">BE110+BF110+BG110+BH110</f>
        <v>0</v>
      </c>
      <c r="BE110" s="64" t="n">
        <v>0</v>
      </c>
      <c r="BF110" s="64" t="n">
        <v>0</v>
      </c>
      <c r="BG110" s="64" t="n">
        <v>0</v>
      </c>
      <c r="BH110" s="64" t="n">
        <v>0</v>
      </c>
      <c r="BI110" s="56" t="n">
        <f aca="false">BJ110+BK110+BL110+BM110</f>
        <v>0</v>
      </c>
      <c r="BJ110" s="64" t="n">
        <v>0</v>
      </c>
      <c r="BK110" s="64" t="n">
        <v>0</v>
      </c>
      <c r="BL110" s="64" t="n">
        <v>0</v>
      </c>
      <c r="BM110" s="64" t="n">
        <v>0</v>
      </c>
      <c r="BN110" s="56" t="n">
        <f aca="false">BO110+BP110+BQ110+BR110</f>
        <v>0</v>
      </c>
      <c r="BO110" s="64" t="n">
        <v>0</v>
      </c>
      <c r="BP110" s="64" t="n">
        <v>0</v>
      </c>
      <c r="BQ110" s="64" t="n">
        <v>0</v>
      </c>
      <c r="BR110" s="64" t="n">
        <v>0</v>
      </c>
      <c r="BS110" s="56" t="n">
        <f aca="false">BU110+BW110+BY110+CA110</f>
        <v>0</v>
      </c>
      <c r="BT110" s="56" t="n">
        <f aca="false">BV110+BX110+BZ110+CB110</f>
        <v>0</v>
      </c>
      <c r="BU110" s="64" t="n">
        <v>0</v>
      </c>
      <c r="BV110" s="64" t="n">
        <v>0</v>
      </c>
      <c r="BW110" s="64" t="n">
        <v>0</v>
      </c>
      <c r="BX110" s="64" t="n">
        <v>0</v>
      </c>
      <c r="BY110" s="64" t="n">
        <v>0</v>
      </c>
      <c r="BZ110" s="64" t="n">
        <v>0</v>
      </c>
      <c r="CA110" s="64" t="n">
        <v>0</v>
      </c>
      <c r="CB110" s="64" t="n">
        <v>0</v>
      </c>
      <c r="CC110" s="56" t="n">
        <f aca="false">CD110+CE110+CF110+CG110</f>
        <v>0</v>
      </c>
      <c r="CD110" s="64" t="n">
        <v>0</v>
      </c>
      <c r="CE110" s="64" t="n">
        <v>0</v>
      </c>
      <c r="CF110" s="64" t="n">
        <v>0</v>
      </c>
      <c r="CG110" s="64" t="n">
        <v>0</v>
      </c>
      <c r="CH110" s="56" t="n">
        <f aca="false">CI110+CJ110+CK110+CL110</f>
        <v>0</v>
      </c>
      <c r="CI110" s="64" t="n">
        <v>0</v>
      </c>
      <c r="CJ110" s="64" t="n">
        <v>0</v>
      </c>
      <c r="CK110" s="64" t="n">
        <v>0</v>
      </c>
      <c r="CL110" s="64" t="n">
        <v>0</v>
      </c>
      <c r="CM110" s="56" t="n">
        <f aca="false">CN110+CO110+CP110+CQ110</f>
        <v>0</v>
      </c>
      <c r="CN110" s="64" t="n">
        <v>0</v>
      </c>
      <c r="CO110" s="64" t="n">
        <v>0</v>
      </c>
      <c r="CP110" s="64" t="n">
        <v>0</v>
      </c>
      <c r="CQ110" s="64" t="n">
        <v>0</v>
      </c>
      <c r="CR110" s="56" t="n">
        <f aca="false">CS110+CT110+CU110+CV110</f>
        <v>0</v>
      </c>
      <c r="CS110" s="64" t="n">
        <v>0</v>
      </c>
      <c r="CT110" s="64" t="n">
        <v>0</v>
      </c>
      <c r="CU110" s="64" t="n">
        <v>0</v>
      </c>
      <c r="CV110" s="64" t="n">
        <v>0</v>
      </c>
      <c r="CW110" s="56" t="n">
        <f aca="false">CX110+CY110+CZ110+DA110</f>
        <v>0</v>
      </c>
      <c r="CX110" s="64" t="n">
        <v>0</v>
      </c>
      <c r="CY110" s="64" t="n">
        <v>0</v>
      </c>
      <c r="CZ110" s="64" t="n">
        <v>0</v>
      </c>
      <c r="DA110" s="64" t="n">
        <v>0</v>
      </c>
      <c r="DB110" s="56" t="n">
        <f aca="false">DC110+DD110+DE110+DF110</f>
        <v>0</v>
      </c>
      <c r="DC110" s="64" t="n">
        <v>0</v>
      </c>
      <c r="DD110" s="64" t="n">
        <v>0</v>
      </c>
      <c r="DE110" s="64" t="n">
        <v>0</v>
      </c>
      <c r="DF110" s="64" t="n">
        <v>0</v>
      </c>
      <c r="DG110" s="56" t="n">
        <f aca="false">DH110+DI110+DJ110+DK110</f>
        <v>0</v>
      </c>
      <c r="DH110" s="64" t="n">
        <v>0</v>
      </c>
      <c r="DI110" s="64" t="n">
        <v>0</v>
      </c>
      <c r="DJ110" s="64" t="n">
        <v>0</v>
      </c>
      <c r="DK110" s="64" t="n">
        <v>0</v>
      </c>
      <c r="DL110" s="56" t="n">
        <f aca="false">DM110+DN110+DO110+DP110</f>
        <v>0</v>
      </c>
      <c r="DM110" s="64" t="n">
        <v>0</v>
      </c>
      <c r="DN110" s="64" t="n">
        <v>0</v>
      </c>
      <c r="DO110" s="64" t="n">
        <v>0</v>
      </c>
      <c r="DP110" s="64" t="n">
        <v>0</v>
      </c>
      <c r="DQ110" s="56" t="n">
        <f aca="false">DR110+DS110+DT110+DU110</f>
        <v>0</v>
      </c>
      <c r="DR110" s="64" t="n">
        <v>0</v>
      </c>
      <c r="DS110" s="64" t="n">
        <v>0</v>
      </c>
      <c r="DT110" s="64" t="n">
        <v>0</v>
      </c>
      <c r="DU110" s="64" t="n">
        <v>0</v>
      </c>
      <c r="DV110" s="56" t="n">
        <f aca="false">DW110+DX110+DY110+DZ110</f>
        <v>0</v>
      </c>
      <c r="DW110" s="64" t="n">
        <v>0</v>
      </c>
      <c r="DX110" s="64" t="n">
        <v>0</v>
      </c>
      <c r="DY110" s="64" t="n">
        <v>0</v>
      </c>
      <c r="DZ110" s="64" t="n">
        <v>0</v>
      </c>
      <c r="EA110" s="65" t="s">
        <v>126</v>
      </c>
      <c r="EB110" s="66" t="s">
        <v>78</v>
      </c>
      <c r="EC110" s="2"/>
    </row>
    <row r="111" customFormat="false" ht="45" hidden="false" customHeight="false" outlineLevel="0" collapsed="false">
      <c r="A111" s="57"/>
      <c r="B111" s="58"/>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60"/>
      <c r="AD111" s="59"/>
      <c r="AE111" s="59"/>
      <c r="AF111" s="60"/>
      <c r="AG111" s="59"/>
      <c r="AH111" s="59"/>
      <c r="AI111" s="60"/>
      <c r="AJ111" s="58"/>
      <c r="AK111" s="63" t="s">
        <v>328</v>
      </c>
      <c r="AL111" s="63" t="s">
        <v>329</v>
      </c>
      <c r="AM111" s="63" t="s">
        <v>327</v>
      </c>
      <c r="AN111" s="63" t="s">
        <v>125</v>
      </c>
      <c r="AO111" s="56" t="n">
        <f aca="false">AQ111+AS111+AU111+AW111</f>
        <v>143432.72</v>
      </c>
      <c r="AP111" s="56" t="n">
        <f aca="false">AR111+AT111+AV111+AX111</f>
        <v>143432.72</v>
      </c>
      <c r="AQ111" s="64" t="n">
        <v>0</v>
      </c>
      <c r="AR111" s="64" t="n">
        <v>0</v>
      </c>
      <c r="AS111" s="64" t="n">
        <v>0</v>
      </c>
      <c r="AT111" s="64" t="n">
        <v>0</v>
      </c>
      <c r="AU111" s="64" t="n">
        <v>0</v>
      </c>
      <c r="AV111" s="64" t="n">
        <v>0</v>
      </c>
      <c r="AW111" s="64" t="n">
        <v>143432.72</v>
      </c>
      <c r="AX111" s="64" t="n">
        <v>143432.72</v>
      </c>
      <c r="AY111" s="56" t="n">
        <f aca="false">AZ111+BA111+BB111+BC111</f>
        <v>62000</v>
      </c>
      <c r="AZ111" s="64" t="n">
        <v>0</v>
      </c>
      <c r="BA111" s="64" t="n">
        <v>0</v>
      </c>
      <c r="BB111" s="64" t="n">
        <v>0</v>
      </c>
      <c r="BC111" s="64" t="n">
        <v>62000</v>
      </c>
      <c r="BD111" s="56" t="n">
        <f aca="false">BE111+BF111+BG111+BH111</f>
        <v>62000</v>
      </c>
      <c r="BE111" s="64" t="n">
        <v>0</v>
      </c>
      <c r="BF111" s="64" t="n">
        <v>0</v>
      </c>
      <c r="BG111" s="64" t="n">
        <v>0</v>
      </c>
      <c r="BH111" s="64" t="n">
        <v>62000</v>
      </c>
      <c r="BI111" s="56" t="n">
        <f aca="false">BJ111+BK111+BL111+BM111</f>
        <v>62000</v>
      </c>
      <c r="BJ111" s="64" t="n">
        <v>0</v>
      </c>
      <c r="BK111" s="64" t="n">
        <v>0</v>
      </c>
      <c r="BL111" s="64" t="n">
        <v>0</v>
      </c>
      <c r="BM111" s="64" t="n">
        <v>62000</v>
      </c>
      <c r="BN111" s="56" t="n">
        <f aca="false">BO111+BP111+BQ111+BR111</f>
        <v>0</v>
      </c>
      <c r="BO111" s="64" t="n">
        <v>0</v>
      </c>
      <c r="BP111" s="64" t="n">
        <v>0</v>
      </c>
      <c r="BQ111" s="64" t="n">
        <v>0</v>
      </c>
      <c r="BR111" s="64" t="n">
        <v>0</v>
      </c>
      <c r="BS111" s="56" t="n">
        <f aca="false">BU111+BW111+BY111+CA111</f>
        <v>143432.72</v>
      </c>
      <c r="BT111" s="56" t="n">
        <f aca="false">BV111+BX111+BZ111+CB111</f>
        <v>143432.72</v>
      </c>
      <c r="BU111" s="64" t="n">
        <v>0</v>
      </c>
      <c r="BV111" s="64" t="n">
        <v>0</v>
      </c>
      <c r="BW111" s="64" t="n">
        <v>0</v>
      </c>
      <c r="BX111" s="64" t="n">
        <v>0</v>
      </c>
      <c r="BY111" s="64" t="n">
        <v>0</v>
      </c>
      <c r="BZ111" s="64" t="n">
        <v>0</v>
      </c>
      <c r="CA111" s="64" t="n">
        <v>143432.72</v>
      </c>
      <c r="CB111" s="64" t="n">
        <v>143432.72</v>
      </c>
      <c r="CC111" s="56" t="n">
        <f aca="false">CD111+CE111+CF111+CG111</f>
        <v>62000</v>
      </c>
      <c r="CD111" s="64" t="n">
        <v>0</v>
      </c>
      <c r="CE111" s="64" t="n">
        <v>0</v>
      </c>
      <c r="CF111" s="64" t="n">
        <v>0</v>
      </c>
      <c r="CG111" s="64" t="n">
        <v>62000</v>
      </c>
      <c r="CH111" s="56" t="n">
        <f aca="false">CI111+CJ111+CK111+CL111</f>
        <v>62000</v>
      </c>
      <c r="CI111" s="64" t="n">
        <v>0</v>
      </c>
      <c r="CJ111" s="64" t="n">
        <v>0</v>
      </c>
      <c r="CK111" s="64" t="n">
        <v>0</v>
      </c>
      <c r="CL111" s="64" t="n">
        <v>62000</v>
      </c>
      <c r="CM111" s="56" t="n">
        <f aca="false">CN111+CO111+CP111+CQ111</f>
        <v>62000</v>
      </c>
      <c r="CN111" s="64" t="n">
        <v>0</v>
      </c>
      <c r="CO111" s="64" t="n">
        <v>0</v>
      </c>
      <c r="CP111" s="64" t="n">
        <v>0</v>
      </c>
      <c r="CQ111" s="64" t="n">
        <v>62000</v>
      </c>
      <c r="CR111" s="56" t="n">
        <f aca="false">CS111+CT111+CU111+CV111</f>
        <v>0</v>
      </c>
      <c r="CS111" s="64" t="n">
        <v>0</v>
      </c>
      <c r="CT111" s="64" t="n">
        <v>0</v>
      </c>
      <c r="CU111" s="64" t="n">
        <v>0</v>
      </c>
      <c r="CV111" s="64" t="n">
        <v>0</v>
      </c>
      <c r="CW111" s="56" t="n">
        <f aca="false">CX111+CY111+CZ111+DA111</f>
        <v>143432.72</v>
      </c>
      <c r="CX111" s="64" t="n">
        <v>0</v>
      </c>
      <c r="CY111" s="64" t="n">
        <v>0</v>
      </c>
      <c r="CZ111" s="64" t="n">
        <v>0</v>
      </c>
      <c r="DA111" s="64" t="n">
        <v>143432.72</v>
      </c>
      <c r="DB111" s="56" t="n">
        <f aca="false">DC111+DD111+DE111+DF111</f>
        <v>62000</v>
      </c>
      <c r="DC111" s="64" t="n">
        <v>0</v>
      </c>
      <c r="DD111" s="64" t="n">
        <v>0</v>
      </c>
      <c r="DE111" s="64" t="n">
        <v>0</v>
      </c>
      <c r="DF111" s="64" t="n">
        <v>62000</v>
      </c>
      <c r="DG111" s="56" t="n">
        <f aca="false">DH111+DI111+DJ111+DK111</f>
        <v>62000</v>
      </c>
      <c r="DH111" s="64" t="n">
        <v>0</v>
      </c>
      <c r="DI111" s="64" t="n">
        <v>0</v>
      </c>
      <c r="DJ111" s="64" t="n">
        <v>0</v>
      </c>
      <c r="DK111" s="64" t="n">
        <v>62000</v>
      </c>
      <c r="DL111" s="56" t="n">
        <f aca="false">DM111+DN111+DO111+DP111</f>
        <v>143432.72</v>
      </c>
      <c r="DM111" s="64" t="n">
        <v>0</v>
      </c>
      <c r="DN111" s="64" t="n">
        <v>0</v>
      </c>
      <c r="DO111" s="64" t="n">
        <v>0</v>
      </c>
      <c r="DP111" s="64" t="n">
        <v>143432.72</v>
      </c>
      <c r="DQ111" s="56" t="n">
        <f aca="false">DR111+DS111+DT111+DU111</f>
        <v>62000</v>
      </c>
      <c r="DR111" s="64" t="n">
        <v>0</v>
      </c>
      <c r="DS111" s="64" t="n">
        <v>0</v>
      </c>
      <c r="DT111" s="64" t="n">
        <v>0</v>
      </c>
      <c r="DU111" s="64" t="n">
        <v>62000</v>
      </c>
      <c r="DV111" s="56" t="n">
        <f aca="false">DW111+DX111+DY111+DZ111</f>
        <v>62000</v>
      </c>
      <c r="DW111" s="64" t="n">
        <v>0</v>
      </c>
      <c r="DX111" s="64" t="n">
        <v>0</v>
      </c>
      <c r="DY111" s="64" t="n">
        <v>0</v>
      </c>
      <c r="DZ111" s="64" t="n">
        <v>62000</v>
      </c>
      <c r="EA111" s="65" t="s">
        <v>126</v>
      </c>
      <c r="EB111" s="66" t="s">
        <v>80</v>
      </c>
      <c r="EC111" s="2"/>
    </row>
    <row r="112" customFormat="false" ht="45" hidden="false" customHeight="false" outlineLevel="0" collapsed="false">
      <c r="A112" s="57"/>
      <c r="B112" s="58"/>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60"/>
      <c r="AD112" s="59"/>
      <c r="AE112" s="59"/>
      <c r="AF112" s="60"/>
      <c r="AG112" s="59"/>
      <c r="AH112" s="59"/>
      <c r="AI112" s="60"/>
      <c r="AJ112" s="58"/>
      <c r="AK112" s="63" t="s">
        <v>328</v>
      </c>
      <c r="AL112" s="63" t="s">
        <v>329</v>
      </c>
      <c r="AM112" s="63" t="s">
        <v>69</v>
      </c>
      <c r="AN112" s="63" t="s">
        <v>70</v>
      </c>
      <c r="AO112" s="56" t="n">
        <f aca="false">AQ112+AS112+AU112+AW112</f>
        <v>72363.45</v>
      </c>
      <c r="AP112" s="56" t="n">
        <f aca="false">AR112+AT112+AV112+AX112</f>
        <v>72363.45</v>
      </c>
      <c r="AQ112" s="64" t="n">
        <v>0</v>
      </c>
      <c r="AR112" s="64" t="n">
        <v>0</v>
      </c>
      <c r="AS112" s="64" t="n">
        <v>0</v>
      </c>
      <c r="AT112" s="64" t="n">
        <v>0</v>
      </c>
      <c r="AU112" s="64" t="n">
        <v>0</v>
      </c>
      <c r="AV112" s="64" t="n">
        <v>0</v>
      </c>
      <c r="AW112" s="64" t="n">
        <v>72363.45</v>
      </c>
      <c r="AX112" s="64" t="n">
        <v>72363.45</v>
      </c>
      <c r="AY112" s="56" t="n">
        <f aca="false">AZ112+BA112+BB112+BC112</f>
        <v>63000</v>
      </c>
      <c r="AZ112" s="64" t="n">
        <v>0</v>
      </c>
      <c r="BA112" s="64" t="n">
        <v>0</v>
      </c>
      <c r="BB112" s="64" t="n">
        <v>0</v>
      </c>
      <c r="BC112" s="64" t="n">
        <v>63000</v>
      </c>
      <c r="BD112" s="56" t="n">
        <f aca="false">BE112+BF112+BG112+BH112</f>
        <v>0</v>
      </c>
      <c r="BE112" s="64" t="n">
        <v>0</v>
      </c>
      <c r="BF112" s="64" t="n">
        <v>0</v>
      </c>
      <c r="BG112" s="64" t="n">
        <v>0</v>
      </c>
      <c r="BH112" s="64" t="n">
        <v>0</v>
      </c>
      <c r="BI112" s="56" t="n">
        <f aca="false">BJ112+BK112+BL112+BM112</f>
        <v>0</v>
      </c>
      <c r="BJ112" s="64" t="n">
        <v>0</v>
      </c>
      <c r="BK112" s="64" t="n">
        <v>0</v>
      </c>
      <c r="BL112" s="64" t="n">
        <v>0</v>
      </c>
      <c r="BM112" s="64" t="n">
        <v>0</v>
      </c>
      <c r="BN112" s="56" t="n">
        <f aca="false">BO112+BP112+BQ112+BR112</f>
        <v>0</v>
      </c>
      <c r="BO112" s="64" t="n">
        <v>0</v>
      </c>
      <c r="BP112" s="64" t="n">
        <v>0</v>
      </c>
      <c r="BQ112" s="64" t="n">
        <v>0</v>
      </c>
      <c r="BR112" s="64" t="n">
        <v>0</v>
      </c>
      <c r="BS112" s="56" t="n">
        <f aca="false">BU112+BW112+BY112+CA112</f>
        <v>72363.45</v>
      </c>
      <c r="BT112" s="56" t="n">
        <f aca="false">BV112+BX112+BZ112+CB112</f>
        <v>72363.45</v>
      </c>
      <c r="BU112" s="64" t="n">
        <v>0</v>
      </c>
      <c r="BV112" s="64" t="n">
        <v>0</v>
      </c>
      <c r="BW112" s="64" t="n">
        <v>0</v>
      </c>
      <c r="BX112" s="64" t="n">
        <v>0</v>
      </c>
      <c r="BY112" s="64" t="n">
        <v>0</v>
      </c>
      <c r="BZ112" s="64" t="n">
        <v>0</v>
      </c>
      <c r="CA112" s="64" t="n">
        <v>72363.45</v>
      </c>
      <c r="CB112" s="64" t="n">
        <v>72363.45</v>
      </c>
      <c r="CC112" s="56" t="n">
        <f aca="false">CD112+CE112+CF112+CG112</f>
        <v>63000</v>
      </c>
      <c r="CD112" s="64" t="n">
        <v>0</v>
      </c>
      <c r="CE112" s="64" t="n">
        <v>0</v>
      </c>
      <c r="CF112" s="64" t="n">
        <v>0</v>
      </c>
      <c r="CG112" s="64" t="n">
        <v>63000</v>
      </c>
      <c r="CH112" s="56" t="n">
        <f aca="false">CI112+CJ112+CK112+CL112</f>
        <v>0</v>
      </c>
      <c r="CI112" s="64" t="n">
        <v>0</v>
      </c>
      <c r="CJ112" s="64" t="n">
        <v>0</v>
      </c>
      <c r="CK112" s="64" t="n">
        <v>0</v>
      </c>
      <c r="CL112" s="64" t="n">
        <v>0</v>
      </c>
      <c r="CM112" s="56" t="n">
        <f aca="false">CN112+CO112+CP112+CQ112</f>
        <v>0</v>
      </c>
      <c r="CN112" s="64" t="n">
        <v>0</v>
      </c>
      <c r="CO112" s="64" t="n">
        <v>0</v>
      </c>
      <c r="CP112" s="64" t="n">
        <v>0</v>
      </c>
      <c r="CQ112" s="64" t="n">
        <v>0</v>
      </c>
      <c r="CR112" s="56" t="n">
        <f aca="false">CS112+CT112+CU112+CV112</f>
        <v>0</v>
      </c>
      <c r="CS112" s="64" t="n">
        <v>0</v>
      </c>
      <c r="CT112" s="64" t="n">
        <v>0</v>
      </c>
      <c r="CU112" s="64" t="n">
        <v>0</v>
      </c>
      <c r="CV112" s="64" t="n">
        <v>0</v>
      </c>
      <c r="CW112" s="56" t="n">
        <f aca="false">CX112+CY112+CZ112+DA112</f>
        <v>72363.45</v>
      </c>
      <c r="CX112" s="64" t="n">
        <v>0</v>
      </c>
      <c r="CY112" s="64" t="n">
        <v>0</v>
      </c>
      <c r="CZ112" s="64" t="n">
        <v>0</v>
      </c>
      <c r="DA112" s="64" t="n">
        <v>72363.45</v>
      </c>
      <c r="DB112" s="56" t="n">
        <f aca="false">DC112+DD112+DE112+DF112</f>
        <v>63000</v>
      </c>
      <c r="DC112" s="64" t="n">
        <v>0</v>
      </c>
      <c r="DD112" s="64" t="n">
        <v>0</v>
      </c>
      <c r="DE112" s="64" t="n">
        <v>0</v>
      </c>
      <c r="DF112" s="64" t="n">
        <v>63000</v>
      </c>
      <c r="DG112" s="56" t="n">
        <f aca="false">DH112+DI112+DJ112+DK112</f>
        <v>0</v>
      </c>
      <c r="DH112" s="64" t="n">
        <v>0</v>
      </c>
      <c r="DI112" s="64" t="n">
        <v>0</v>
      </c>
      <c r="DJ112" s="64" t="n">
        <v>0</v>
      </c>
      <c r="DK112" s="64" t="n">
        <v>0</v>
      </c>
      <c r="DL112" s="56" t="n">
        <f aca="false">DM112+DN112+DO112+DP112</f>
        <v>72363.45</v>
      </c>
      <c r="DM112" s="64" t="n">
        <v>0</v>
      </c>
      <c r="DN112" s="64" t="n">
        <v>0</v>
      </c>
      <c r="DO112" s="64" t="n">
        <v>0</v>
      </c>
      <c r="DP112" s="64" t="n">
        <v>72363.45</v>
      </c>
      <c r="DQ112" s="56" t="n">
        <f aca="false">DR112+DS112+DT112+DU112</f>
        <v>63000</v>
      </c>
      <c r="DR112" s="64" t="n">
        <v>0</v>
      </c>
      <c r="DS112" s="64" t="n">
        <v>0</v>
      </c>
      <c r="DT112" s="64" t="n">
        <v>0</v>
      </c>
      <c r="DU112" s="64" t="n">
        <v>63000</v>
      </c>
      <c r="DV112" s="56" t="n">
        <f aca="false">DW112+DX112+DY112+DZ112</f>
        <v>0</v>
      </c>
      <c r="DW112" s="64" t="n">
        <v>0</v>
      </c>
      <c r="DX112" s="64" t="n">
        <v>0</v>
      </c>
      <c r="DY112" s="64" t="n">
        <v>0</v>
      </c>
      <c r="DZ112" s="64" t="n">
        <v>0</v>
      </c>
      <c r="EA112" s="65" t="s">
        <v>126</v>
      </c>
      <c r="EB112" s="66" t="s">
        <v>83</v>
      </c>
      <c r="EC112" s="2"/>
    </row>
    <row r="113" customFormat="false" ht="45" hidden="false" customHeight="false" outlineLevel="0" collapsed="false">
      <c r="A113" s="57"/>
      <c r="B113" s="58"/>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60"/>
      <c r="AD113" s="59"/>
      <c r="AE113" s="59"/>
      <c r="AF113" s="60"/>
      <c r="AG113" s="59"/>
      <c r="AH113" s="59"/>
      <c r="AI113" s="60"/>
      <c r="AJ113" s="58"/>
      <c r="AK113" s="63" t="s">
        <v>328</v>
      </c>
      <c r="AL113" s="63" t="s">
        <v>329</v>
      </c>
      <c r="AM113" s="63" t="s">
        <v>69</v>
      </c>
      <c r="AN113" s="63" t="s">
        <v>79</v>
      </c>
      <c r="AO113" s="56" t="n">
        <f aca="false">AQ113+AS113+AU113+AW113</f>
        <v>2242</v>
      </c>
      <c r="AP113" s="56" t="n">
        <f aca="false">AR113+AT113+AV113+AX113</f>
        <v>2242</v>
      </c>
      <c r="AQ113" s="64" t="n">
        <v>0</v>
      </c>
      <c r="AR113" s="64" t="n">
        <v>0</v>
      </c>
      <c r="AS113" s="64" t="n">
        <v>0</v>
      </c>
      <c r="AT113" s="64" t="n">
        <v>0</v>
      </c>
      <c r="AU113" s="64" t="n">
        <v>0</v>
      </c>
      <c r="AV113" s="64" t="n">
        <v>0</v>
      </c>
      <c r="AW113" s="64" t="n">
        <v>2242</v>
      </c>
      <c r="AX113" s="64" t="n">
        <v>2242</v>
      </c>
      <c r="AY113" s="56" t="n">
        <f aca="false">AZ113+BA113+BB113+BC113</f>
        <v>0</v>
      </c>
      <c r="AZ113" s="64" t="n">
        <v>0</v>
      </c>
      <c r="BA113" s="64" t="n">
        <v>0</v>
      </c>
      <c r="BB113" s="64" t="n">
        <v>0</v>
      </c>
      <c r="BC113" s="64" t="n">
        <v>0</v>
      </c>
      <c r="BD113" s="56" t="n">
        <f aca="false">BE113+BF113+BG113+BH113</f>
        <v>0</v>
      </c>
      <c r="BE113" s="64" t="n">
        <v>0</v>
      </c>
      <c r="BF113" s="64" t="n">
        <v>0</v>
      </c>
      <c r="BG113" s="64" t="n">
        <v>0</v>
      </c>
      <c r="BH113" s="64" t="n">
        <v>0</v>
      </c>
      <c r="BI113" s="56" t="n">
        <f aca="false">BJ113+BK113+BL113+BM113</f>
        <v>0</v>
      </c>
      <c r="BJ113" s="64" t="n">
        <v>0</v>
      </c>
      <c r="BK113" s="64" t="n">
        <v>0</v>
      </c>
      <c r="BL113" s="64" t="n">
        <v>0</v>
      </c>
      <c r="BM113" s="64" t="n">
        <v>0</v>
      </c>
      <c r="BN113" s="56" t="n">
        <f aca="false">BO113+BP113+BQ113+BR113</f>
        <v>0</v>
      </c>
      <c r="BO113" s="64" t="n">
        <v>0</v>
      </c>
      <c r="BP113" s="64" t="n">
        <v>0</v>
      </c>
      <c r="BQ113" s="64" t="n">
        <v>0</v>
      </c>
      <c r="BR113" s="64" t="n">
        <v>0</v>
      </c>
      <c r="BS113" s="56" t="n">
        <f aca="false">BU113+BW113+BY113+CA113</f>
        <v>2242</v>
      </c>
      <c r="BT113" s="56" t="n">
        <f aca="false">BV113+BX113+BZ113+CB113</f>
        <v>2242</v>
      </c>
      <c r="BU113" s="64" t="n">
        <v>0</v>
      </c>
      <c r="BV113" s="64" t="n">
        <v>0</v>
      </c>
      <c r="BW113" s="64" t="n">
        <v>0</v>
      </c>
      <c r="BX113" s="64" t="n">
        <v>0</v>
      </c>
      <c r="BY113" s="64" t="n">
        <v>0</v>
      </c>
      <c r="BZ113" s="64" t="n">
        <v>0</v>
      </c>
      <c r="CA113" s="64" t="n">
        <v>2242</v>
      </c>
      <c r="CB113" s="64" t="n">
        <v>2242</v>
      </c>
      <c r="CC113" s="56" t="n">
        <f aca="false">CD113+CE113+CF113+CG113</f>
        <v>0</v>
      </c>
      <c r="CD113" s="64" t="n">
        <v>0</v>
      </c>
      <c r="CE113" s="64" t="n">
        <v>0</v>
      </c>
      <c r="CF113" s="64" t="n">
        <v>0</v>
      </c>
      <c r="CG113" s="64" t="n">
        <v>0</v>
      </c>
      <c r="CH113" s="56" t="n">
        <f aca="false">CI113+CJ113+CK113+CL113</f>
        <v>0</v>
      </c>
      <c r="CI113" s="64" t="n">
        <v>0</v>
      </c>
      <c r="CJ113" s="64" t="n">
        <v>0</v>
      </c>
      <c r="CK113" s="64" t="n">
        <v>0</v>
      </c>
      <c r="CL113" s="64" t="n">
        <v>0</v>
      </c>
      <c r="CM113" s="56" t="n">
        <f aca="false">CN113+CO113+CP113+CQ113</f>
        <v>0</v>
      </c>
      <c r="CN113" s="64" t="n">
        <v>0</v>
      </c>
      <c r="CO113" s="64" t="n">
        <v>0</v>
      </c>
      <c r="CP113" s="64" t="n">
        <v>0</v>
      </c>
      <c r="CQ113" s="64" t="n">
        <v>0</v>
      </c>
      <c r="CR113" s="56" t="n">
        <f aca="false">CS113+CT113+CU113+CV113</f>
        <v>0</v>
      </c>
      <c r="CS113" s="64" t="n">
        <v>0</v>
      </c>
      <c r="CT113" s="64" t="n">
        <v>0</v>
      </c>
      <c r="CU113" s="64" t="n">
        <v>0</v>
      </c>
      <c r="CV113" s="64" t="n">
        <v>0</v>
      </c>
      <c r="CW113" s="56" t="n">
        <f aca="false">CX113+CY113+CZ113+DA113</f>
        <v>2242</v>
      </c>
      <c r="CX113" s="64" t="n">
        <v>0</v>
      </c>
      <c r="CY113" s="64" t="n">
        <v>0</v>
      </c>
      <c r="CZ113" s="64" t="n">
        <v>0</v>
      </c>
      <c r="DA113" s="64" t="n">
        <v>2242</v>
      </c>
      <c r="DB113" s="56" t="n">
        <f aca="false">DC113+DD113+DE113+DF113</f>
        <v>0</v>
      </c>
      <c r="DC113" s="64" t="n">
        <v>0</v>
      </c>
      <c r="DD113" s="64" t="n">
        <v>0</v>
      </c>
      <c r="DE113" s="64" t="n">
        <v>0</v>
      </c>
      <c r="DF113" s="64" t="n">
        <v>0</v>
      </c>
      <c r="DG113" s="56" t="n">
        <f aca="false">DH113+DI113+DJ113+DK113</f>
        <v>0</v>
      </c>
      <c r="DH113" s="64" t="n">
        <v>0</v>
      </c>
      <c r="DI113" s="64" t="n">
        <v>0</v>
      </c>
      <c r="DJ113" s="64" t="n">
        <v>0</v>
      </c>
      <c r="DK113" s="64" t="n">
        <v>0</v>
      </c>
      <c r="DL113" s="56" t="n">
        <f aca="false">DM113+DN113+DO113+DP113</f>
        <v>2242</v>
      </c>
      <c r="DM113" s="64" t="n">
        <v>0</v>
      </c>
      <c r="DN113" s="64" t="n">
        <v>0</v>
      </c>
      <c r="DO113" s="64" t="n">
        <v>0</v>
      </c>
      <c r="DP113" s="64" t="n">
        <v>2242</v>
      </c>
      <c r="DQ113" s="56" t="n">
        <f aca="false">DR113+DS113+DT113+DU113</f>
        <v>0</v>
      </c>
      <c r="DR113" s="64" t="n">
        <v>0</v>
      </c>
      <c r="DS113" s="64" t="n">
        <v>0</v>
      </c>
      <c r="DT113" s="64" t="n">
        <v>0</v>
      </c>
      <c r="DU113" s="64" t="n">
        <v>0</v>
      </c>
      <c r="DV113" s="56" t="n">
        <f aca="false">DW113+DX113+DY113+DZ113</f>
        <v>0</v>
      </c>
      <c r="DW113" s="64" t="n">
        <v>0</v>
      </c>
      <c r="DX113" s="64" t="n">
        <v>0</v>
      </c>
      <c r="DY113" s="64" t="n">
        <v>0</v>
      </c>
      <c r="DZ113" s="64" t="n">
        <v>0</v>
      </c>
      <c r="EA113" s="65" t="s">
        <v>126</v>
      </c>
      <c r="EB113" s="66" t="s">
        <v>131</v>
      </c>
      <c r="EC113" s="2"/>
    </row>
    <row r="114" customFormat="false" ht="45" hidden="false" customHeight="false" outlineLevel="0" collapsed="false">
      <c r="A114" s="57"/>
      <c r="B114" s="58"/>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60"/>
      <c r="AD114" s="59"/>
      <c r="AE114" s="59"/>
      <c r="AF114" s="60"/>
      <c r="AG114" s="59"/>
      <c r="AH114" s="59"/>
      <c r="AI114" s="60"/>
      <c r="AJ114" s="58"/>
      <c r="AK114" s="63" t="s">
        <v>328</v>
      </c>
      <c r="AL114" s="63" t="s">
        <v>329</v>
      </c>
      <c r="AM114" s="63" t="s">
        <v>75</v>
      </c>
      <c r="AN114" s="63" t="s">
        <v>70</v>
      </c>
      <c r="AO114" s="56" t="n">
        <f aca="false">AQ114+AS114+AU114+AW114</f>
        <v>34169.87</v>
      </c>
      <c r="AP114" s="56" t="n">
        <f aca="false">AR114+AT114+AV114+AX114</f>
        <v>34169.87</v>
      </c>
      <c r="AQ114" s="64" t="n">
        <v>0</v>
      </c>
      <c r="AR114" s="64" t="n">
        <v>0</v>
      </c>
      <c r="AS114" s="64" t="n">
        <v>0</v>
      </c>
      <c r="AT114" s="64" t="n">
        <v>0</v>
      </c>
      <c r="AU114" s="64" t="n">
        <v>0</v>
      </c>
      <c r="AV114" s="64" t="n">
        <v>0</v>
      </c>
      <c r="AW114" s="64" t="n">
        <v>34169.87</v>
      </c>
      <c r="AX114" s="64" t="n">
        <v>34169.87</v>
      </c>
      <c r="AY114" s="56" t="n">
        <f aca="false">AZ114+BA114+BB114+BC114</f>
        <v>463200</v>
      </c>
      <c r="AZ114" s="64" t="n">
        <v>0</v>
      </c>
      <c r="BA114" s="64" t="n">
        <v>0</v>
      </c>
      <c r="BB114" s="64" t="n">
        <v>0</v>
      </c>
      <c r="BC114" s="64" t="n">
        <v>463200</v>
      </c>
      <c r="BD114" s="56" t="n">
        <f aca="false">BE114+BF114+BG114+BH114</f>
        <v>0</v>
      </c>
      <c r="BE114" s="64" t="n">
        <v>0</v>
      </c>
      <c r="BF114" s="64" t="n">
        <v>0</v>
      </c>
      <c r="BG114" s="64" t="n">
        <v>0</v>
      </c>
      <c r="BH114" s="64" t="n">
        <v>0</v>
      </c>
      <c r="BI114" s="56" t="n">
        <f aca="false">BJ114+BK114+BL114+BM114</f>
        <v>0</v>
      </c>
      <c r="BJ114" s="64" t="n">
        <v>0</v>
      </c>
      <c r="BK114" s="64" t="n">
        <v>0</v>
      </c>
      <c r="BL114" s="64" t="n">
        <v>0</v>
      </c>
      <c r="BM114" s="64" t="n">
        <v>0</v>
      </c>
      <c r="BN114" s="56" t="n">
        <f aca="false">BO114+BP114+BQ114+BR114</f>
        <v>0</v>
      </c>
      <c r="BO114" s="64" t="n">
        <v>0</v>
      </c>
      <c r="BP114" s="64" t="n">
        <v>0</v>
      </c>
      <c r="BQ114" s="64" t="n">
        <v>0</v>
      </c>
      <c r="BR114" s="64" t="n">
        <v>0</v>
      </c>
      <c r="BS114" s="56" t="n">
        <f aca="false">BU114+BW114+BY114+CA114</f>
        <v>34169.87</v>
      </c>
      <c r="BT114" s="56" t="n">
        <f aca="false">BV114+BX114+BZ114+CB114</f>
        <v>34169.87</v>
      </c>
      <c r="BU114" s="64" t="n">
        <v>0</v>
      </c>
      <c r="BV114" s="64" t="n">
        <v>0</v>
      </c>
      <c r="BW114" s="64" t="n">
        <v>0</v>
      </c>
      <c r="BX114" s="64" t="n">
        <v>0</v>
      </c>
      <c r="BY114" s="64" t="n">
        <v>0</v>
      </c>
      <c r="BZ114" s="64" t="n">
        <v>0</v>
      </c>
      <c r="CA114" s="64" t="n">
        <v>34169.87</v>
      </c>
      <c r="CB114" s="64" t="n">
        <v>34169.87</v>
      </c>
      <c r="CC114" s="56" t="n">
        <f aca="false">CD114+CE114+CF114+CG114</f>
        <v>463200</v>
      </c>
      <c r="CD114" s="64" t="n">
        <v>0</v>
      </c>
      <c r="CE114" s="64" t="n">
        <v>0</v>
      </c>
      <c r="CF114" s="64" t="n">
        <v>0</v>
      </c>
      <c r="CG114" s="64" t="n">
        <v>463200</v>
      </c>
      <c r="CH114" s="56" t="n">
        <f aca="false">CI114+CJ114+CK114+CL114</f>
        <v>0</v>
      </c>
      <c r="CI114" s="64" t="n">
        <v>0</v>
      </c>
      <c r="CJ114" s="64" t="n">
        <v>0</v>
      </c>
      <c r="CK114" s="64" t="n">
        <v>0</v>
      </c>
      <c r="CL114" s="64" t="n">
        <v>0</v>
      </c>
      <c r="CM114" s="56" t="n">
        <f aca="false">CN114+CO114+CP114+CQ114</f>
        <v>0</v>
      </c>
      <c r="CN114" s="64" t="n">
        <v>0</v>
      </c>
      <c r="CO114" s="64" t="n">
        <v>0</v>
      </c>
      <c r="CP114" s="64" t="n">
        <v>0</v>
      </c>
      <c r="CQ114" s="64" t="n">
        <v>0</v>
      </c>
      <c r="CR114" s="56" t="n">
        <f aca="false">CS114+CT114+CU114+CV114</f>
        <v>0</v>
      </c>
      <c r="CS114" s="64" t="n">
        <v>0</v>
      </c>
      <c r="CT114" s="64" t="n">
        <v>0</v>
      </c>
      <c r="CU114" s="64" t="n">
        <v>0</v>
      </c>
      <c r="CV114" s="64" t="n">
        <v>0</v>
      </c>
      <c r="CW114" s="56" t="n">
        <f aca="false">CX114+CY114+CZ114+DA114</f>
        <v>34169.87</v>
      </c>
      <c r="CX114" s="64" t="n">
        <v>0</v>
      </c>
      <c r="CY114" s="64" t="n">
        <v>0</v>
      </c>
      <c r="CZ114" s="64" t="n">
        <v>0</v>
      </c>
      <c r="DA114" s="64" t="n">
        <v>34169.87</v>
      </c>
      <c r="DB114" s="56" t="n">
        <f aca="false">DC114+DD114+DE114+DF114</f>
        <v>463200</v>
      </c>
      <c r="DC114" s="64" t="n">
        <v>0</v>
      </c>
      <c r="DD114" s="64" t="n">
        <v>0</v>
      </c>
      <c r="DE114" s="64" t="n">
        <v>0</v>
      </c>
      <c r="DF114" s="64" t="n">
        <v>463200</v>
      </c>
      <c r="DG114" s="56" t="n">
        <f aca="false">DH114+DI114+DJ114+DK114</f>
        <v>0</v>
      </c>
      <c r="DH114" s="64" t="n">
        <v>0</v>
      </c>
      <c r="DI114" s="64" t="n">
        <v>0</v>
      </c>
      <c r="DJ114" s="64" t="n">
        <v>0</v>
      </c>
      <c r="DK114" s="64" t="n">
        <v>0</v>
      </c>
      <c r="DL114" s="56" t="n">
        <f aca="false">DM114+DN114+DO114+DP114</f>
        <v>34169.87</v>
      </c>
      <c r="DM114" s="64" t="n">
        <v>0</v>
      </c>
      <c r="DN114" s="64" t="n">
        <v>0</v>
      </c>
      <c r="DO114" s="64" t="n">
        <v>0</v>
      </c>
      <c r="DP114" s="64" t="n">
        <v>34169.87</v>
      </c>
      <c r="DQ114" s="56" t="n">
        <f aca="false">DR114+DS114+DT114+DU114</f>
        <v>463200</v>
      </c>
      <c r="DR114" s="64" t="n">
        <v>0</v>
      </c>
      <c r="DS114" s="64" t="n">
        <v>0</v>
      </c>
      <c r="DT114" s="64" t="n">
        <v>0</v>
      </c>
      <c r="DU114" s="64" t="n">
        <v>463200</v>
      </c>
      <c r="DV114" s="56" t="n">
        <f aca="false">DW114+DX114+DY114+DZ114</f>
        <v>0</v>
      </c>
      <c r="DW114" s="64" t="n">
        <v>0</v>
      </c>
      <c r="DX114" s="64" t="n">
        <v>0</v>
      </c>
      <c r="DY114" s="64" t="n">
        <v>0</v>
      </c>
      <c r="DZ114" s="64" t="n">
        <v>0</v>
      </c>
      <c r="EA114" s="65" t="s">
        <v>126</v>
      </c>
      <c r="EB114" s="66" t="s">
        <v>121</v>
      </c>
      <c r="EC114" s="2"/>
    </row>
    <row r="115" customFormat="false" ht="45" hidden="false" customHeight="false" outlineLevel="0" collapsed="false">
      <c r="A115" s="57"/>
      <c r="B115" s="58"/>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60"/>
      <c r="AD115" s="59"/>
      <c r="AE115" s="59"/>
      <c r="AF115" s="60"/>
      <c r="AG115" s="59"/>
      <c r="AH115" s="59"/>
      <c r="AI115" s="60"/>
      <c r="AJ115" s="58"/>
      <c r="AK115" s="63" t="s">
        <v>328</v>
      </c>
      <c r="AL115" s="63" t="s">
        <v>329</v>
      </c>
      <c r="AM115" s="63" t="s">
        <v>75</v>
      </c>
      <c r="AN115" s="63" t="s">
        <v>77</v>
      </c>
      <c r="AO115" s="56" t="n">
        <f aca="false">AQ115+AS115+AU115+AW115</f>
        <v>0</v>
      </c>
      <c r="AP115" s="56" t="n">
        <f aca="false">AR115+AT115+AV115+AX115</f>
        <v>0</v>
      </c>
      <c r="AQ115" s="64" t="n">
        <v>0</v>
      </c>
      <c r="AR115" s="64" t="n">
        <v>0</v>
      </c>
      <c r="AS115" s="64" t="n">
        <v>0</v>
      </c>
      <c r="AT115" s="64" t="n">
        <v>0</v>
      </c>
      <c r="AU115" s="64" t="n">
        <v>0</v>
      </c>
      <c r="AV115" s="64" t="n">
        <v>0</v>
      </c>
      <c r="AW115" s="64" t="n">
        <v>0</v>
      </c>
      <c r="AX115" s="64" t="n">
        <v>0</v>
      </c>
      <c r="AY115" s="56" t="n">
        <f aca="false">AZ115+BA115+BB115+BC115</f>
        <v>0</v>
      </c>
      <c r="AZ115" s="64" t="n">
        <v>0</v>
      </c>
      <c r="BA115" s="64" t="n">
        <v>0</v>
      </c>
      <c r="BB115" s="64" t="n">
        <v>0</v>
      </c>
      <c r="BC115" s="64" t="n">
        <v>0</v>
      </c>
      <c r="BD115" s="56" t="n">
        <f aca="false">BE115+BF115+BG115+BH115</f>
        <v>0</v>
      </c>
      <c r="BE115" s="64" t="n">
        <v>0</v>
      </c>
      <c r="BF115" s="64" t="n">
        <v>0</v>
      </c>
      <c r="BG115" s="64" t="n">
        <v>0</v>
      </c>
      <c r="BH115" s="64" t="n">
        <v>0</v>
      </c>
      <c r="BI115" s="56" t="n">
        <f aca="false">BJ115+BK115+BL115+BM115</f>
        <v>0</v>
      </c>
      <c r="BJ115" s="64" t="n">
        <v>0</v>
      </c>
      <c r="BK115" s="64" t="n">
        <v>0</v>
      </c>
      <c r="BL115" s="64" t="n">
        <v>0</v>
      </c>
      <c r="BM115" s="64" t="n">
        <v>0</v>
      </c>
      <c r="BN115" s="56" t="n">
        <f aca="false">BO115+BP115+BQ115+BR115</f>
        <v>0</v>
      </c>
      <c r="BO115" s="64" t="n">
        <v>0</v>
      </c>
      <c r="BP115" s="64" t="n">
        <v>0</v>
      </c>
      <c r="BQ115" s="64" t="n">
        <v>0</v>
      </c>
      <c r="BR115" s="64" t="n">
        <v>0</v>
      </c>
      <c r="BS115" s="56" t="n">
        <f aca="false">BU115+BW115+BY115+CA115</f>
        <v>0</v>
      </c>
      <c r="BT115" s="56" t="n">
        <f aca="false">BV115+BX115+BZ115+CB115</f>
        <v>0</v>
      </c>
      <c r="BU115" s="64" t="n">
        <v>0</v>
      </c>
      <c r="BV115" s="64" t="n">
        <v>0</v>
      </c>
      <c r="BW115" s="64" t="n">
        <v>0</v>
      </c>
      <c r="BX115" s="64" t="n">
        <v>0</v>
      </c>
      <c r="BY115" s="64" t="n">
        <v>0</v>
      </c>
      <c r="BZ115" s="64" t="n">
        <v>0</v>
      </c>
      <c r="CA115" s="64" t="n">
        <v>0</v>
      </c>
      <c r="CB115" s="64" t="n">
        <v>0</v>
      </c>
      <c r="CC115" s="56" t="n">
        <f aca="false">CD115+CE115+CF115+CG115</f>
        <v>0</v>
      </c>
      <c r="CD115" s="64" t="n">
        <v>0</v>
      </c>
      <c r="CE115" s="64" t="n">
        <v>0</v>
      </c>
      <c r="CF115" s="64" t="n">
        <v>0</v>
      </c>
      <c r="CG115" s="64" t="n">
        <v>0</v>
      </c>
      <c r="CH115" s="56" t="n">
        <f aca="false">CI115+CJ115+CK115+CL115</f>
        <v>0</v>
      </c>
      <c r="CI115" s="64" t="n">
        <v>0</v>
      </c>
      <c r="CJ115" s="64" t="n">
        <v>0</v>
      </c>
      <c r="CK115" s="64" t="n">
        <v>0</v>
      </c>
      <c r="CL115" s="64" t="n">
        <v>0</v>
      </c>
      <c r="CM115" s="56" t="n">
        <f aca="false">CN115+CO115+CP115+CQ115</f>
        <v>0</v>
      </c>
      <c r="CN115" s="64" t="n">
        <v>0</v>
      </c>
      <c r="CO115" s="64" t="n">
        <v>0</v>
      </c>
      <c r="CP115" s="64" t="n">
        <v>0</v>
      </c>
      <c r="CQ115" s="64" t="n">
        <v>0</v>
      </c>
      <c r="CR115" s="56" t="n">
        <f aca="false">CS115+CT115+CU115+CV115</f>
        <v>0</v>
      </c>
      <c r="CS115" s="64" t="n">
        <v>0</v>
      </c>
      <c r="CT115" s="64" t="n">
        <v>0</v>
      </c>
      <c r="CU115" s="64" t="n">
        <v>0</v>
      </c>
      <c r="CV115" s="64" t="n">
        <v>0</v>
      </c>
      <c r="CW115" s="56" t="n">
        <f aca="false">CX115+CY115+CZ115+DA115</f>
        <v>0</v>
      </c>
      <c r="CX115" s="64" t="n">
        <v>0</v>
      </c>
      <c r="CY115" s="64" t="n">
        <v>0</v>
      </c>
      <c r="CZ115" s="64" t="n">
        <v>0</v>
      </c>
      <c r="DA115" s="64" t="n">
        <v>0</v>
      </c>
      <c r="DB115" s="56" t="n">
        <f aca="false">DC115+DD115+DE115+DF115</f>
        <v>0</v>
      </c>
      <c r="DC115" s="64" t="n">
        <v>0</v>
      </c>
      <c r="DD115" s="64" t="n">
        <v>0</v>
      </c>
      <c r="DE115" s="64" t="n">
        <v>0</v>
      </c>
      <c r="DF115" s="64" t="n">
        <v>0</v>
      </c>
      <c r="DG115" s="56" t="n">
        <f aca="false">DH115+DI115+DJ115+DK115</f>
        <v>0</v>
      </c>
      <c r="DH115" s="64" t="n">
        <v>0</v>
      </c>
      <c r="DI115" s="64" t="n">
        <v>0</v>
      </c>
      <c r="DJ115" s="64" t="n">
        <v>0</v>
      </c>
      <c r="DK115" s="64" t="n">
        <v>0</v>
      </c>
      <c r="DL115" s="56" t="n">
        <f aca="false">DM115+DN115+DO115+DP115</f>
        <v>0</v>
      </c>
      <c r="DM115" s="64" t="n">
        <v>0</v>
      </c>
      <c r="DN115" s="64" t="n">
        <v>0</v>
      </c>
      <c r="DO115" s="64" t="n">
        <v>0</v>
      </c>
      <c r="DP115" s="64" t="n">
        <v>0</v>
      </c>
      <c r="DQ115" s="56" t="n">
        <f aca="false">DR115+DS115+DT115+DU115</f>
        <v>0</v>
      </c>
      <c r="DR115" s="64" t="n">
        <v>0</v>
      </c>
      <c r="DS115" s="64" t="n">
        <v>0</v>
      </c>
      <c r="DT115" s="64" t="n">
        <v>0</v>
      </c>
      <c r="DU115" s="64" t="n">
        <v>0</v>
      </c>
      <c r="DV115" s="56" t="n">
        <f aca="false">DW115+DX115+DY115+DZ115</f>
        <v>0</v>
      </c>
      <c r="DW115" s="64" t="n">
        <v>0</v>
      </c>
      <c r="DX115" s="64" t="n">
        <v>0</v>
      </c>
      <c r="DY115" s="64" t="n">
        <v>0</v>
      </c>
      <c r="DZ115" s="64" t="n">
        <v>0</v>
      </c>
      <c r="EA115" s="65" t="s">
        <v>126</v>
      </c>
      <c r="EB115" s="66" t="s">
        <v>133</v>
      </c>
      <c r="EC115" s="2"/>
    </row>
    <row r="116" customFormat="false" ht="45" hidden="false" customHeight="false" outlineLevel="0" collapsed="false">
      <c r="A116" s="57"/>
      <c r="B116" s="58"/>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60"/>
      <c r="AD116" s="59"/>
      <c r="AE116" s="59"/>
      <c r="AF116" s="60"/>
      <c r="AG116" s="59"/>
      <c r="AH116" s="59"/>
      <c r="AI116" s="60"/>
      <c r="AJ116" s="58"/>
      <c r="AK116" s="63" t="s">
        <v>328</v>
      </c>
      <c r="AL116" s="63" t="s">
        <v>329</v>
      </c>
      <c r="AM116" s="63" t="s">
        <v>75</v>
      </c>
      <c r="AN116" s="63" t="s">
        <v>79</v>
      </c>
      <c r="AO116" s="56" t="n">
        <f aca="false">AQ116+AS116+AU116+AW116</f>
        <v>82926.7</v>
      </c>
      <c r="AP116" s="56" t="n">
        <f aca="false">AR116+AT116+AV116+AX116</f>
        <v>82926.7</v>
      </c>
      <c r="AQ116" s="64" t="n">
        <v>0</v>
      </c>
      <c r="AR116" s="64" t="n">
        <v>0</v>
      </c>
      <c r="AS116" s="64" t="n">
        <v>0</v>
      </c>
      <c r="AT116" s="64" t="n">
        <v>0</v>
      </c>
      <c r="AU116" s="64" t="n">
        <v>0</v>
      </c>
      <c r="AV116" s="64" t="n">
        <v>0</v>
      </c>
      <c r="AW116" s="64" t="n">
        <v>82926.7</v>
      </c>
      <c r="AX116" s="64" t="n">
        <v>82926.7</v>
      </c>
      <c r="AY116" s="56" t="n">
        <f aca="false">AZ116+BA116+BB116+BC116</f>
        <v>67000</v>
      </c>
      <c r="AZ116" s="64" t="n">
        <v>0</v>
      </c>
      <c r="BA116" s="64" t="n">
        <v>0</v>
      </c>
      <c r="BB116" s="64" t="n">
        <v>0</v>
      </c>
      <c r="BC116" s="64" t="n">
        <v>67000</v>
      </c>
      <c r="BD116" s="56" t="n">
        <f aca="false">BE116+BF116+BG116+BH116</f>
        <v>0</v>
      </c>
      <c r="BE116" s="64" t="n">
        <v>0</v>
      </c>
      <c r="BF116" s="64" t="n">
        <v>0</v>
      </c>
      <c r="BG116" s="64" t="n">
        <v>0</v>
      </c>
      <c r="BH116" s="64" t="n">
        <v>0</v>
      </c>
      <c r="BI116" s="56" t="n">
        <f aca="false">BJ116+BK116+BL116+BM116</f>
        <v>0</v>
      </c>
      <c r="BJ116" s="64" t="n">
        <v>0</v>
      </c>
      <c r="BK116" s="64" t="n">
        <v>0</v>
      </c>
      <c r="BL116" s="64" t="n">
        <v>0</v>
      </c>
      <c r="BM116" s="64" t="n">
        <v>0</v>
      </c>
      <c r="BN116" s="56" t="n">
        <f aca="false">BO116+BP116+BQ116+BR116</f>
        <v>0</v>
      </c>
      <c r="BO116" s="64" t="n">
        <v>0</v>
      </c>
      <c r="BP116" s="64" t="n">
        <v>0</v>
      </c>
      <c r="BQ116" s="64" t="n">
        <v>0</v>
      </c>
      <c r="BR116" s="64" t="n">
        <v>0</v>
      </c>
      <c r="BS116" s="56" t="n">
        <f aca="false">BU116+BW116+BY116+CA116</f>
        <v>82926.7</v>
      </c>
      <c r="BT116" s="56" t="n">
        <f aca="false">BV116+BX116+BZ116+CB116</f>
        <v>82926.7</v>
      </c>
      <c r="BU116" s="64" t="n">
        <v>0</v>
      </c>
      <c r="BV116" s="64" t="n">
        <v>0</v>
      </c>
      <c r="BW116" s="64" t="n">
        <v>0</v>
      </c>
      <c r="BX116" s="64" t="n">
        <v>0</v>
      </c>
      <c r="BY116" s="64" t="n">
        <v>0</v>
      </c>
      <c r="BZ116" s="64" t="n">
        <v>0</v>
      </c>
      <c r="CA116" s="64" t="n">
        <v>82926.7</v>
      </c>
      <c r="CB116" s="64" t="n">
        <v>82926.7</v>
      </c>
      <c r="CC116" s="56" t="n">
        <f aca="false">CD116+CE116+CF116+CG116</f>
        <v>67000</v>
      </c>
      <c r="CD116" s="64" t="n">
        <v>0</v>
      </c>
      <c r="CE116" s="64" t="n">
        <v>0</v>
      </c>
      <c r="CF116" s="64" t="n">
        <v>0</v>
      </c>
      <c r="CG116" s="64" t="n">
        <v>67000</v>
      </c>
      <c r="CH116" s="56" t="n">
        <f aca="false">CI116+CJ116+CK116+CL116</f>
        <v>0</v>
      </c>
      <c r="CI116" s="64" t="n">
        <v>0</v>
      </c>
      <c r="CJ116" s="64" t="n">
        <v>0</v>
      </c>
      <c r="CK116" s="64" t="n">
        <v>0</v>
      </c>
      <c r="CL116" s="64" t="n">
        <v>0</v>
      </c>
      <c r="CM116" s="56" t="n">
        <f aca="false">CN116+CO116+CP116+CQ116</f>
        <v>0</v>
      </c>
      <c r="CN116" s="64" t="n">
        <v>0</v>
      </c>
      <c r="CO116" s="64" t="n">
        <v>0</v>
      </c>
      <c r="CP116" s="64" t="n">
        <v>0</v>
      </c>
      <c r="CQ116" s="64" t="n">
        <v>0</v>
      </c>
      <c r="CR116" s="56" t="n">
        <f aca="false">CS116+CT116+CU116+CV116</f>
        <v>0</v>
      </c>
      <c r="CS116" s="64" t="n">
        <v>0</v>
      </c>
      <c r="CT116" s="64" t="n">
        <v>0</v>
      </c>
      <c r="CU116" s="64" t="n">
        <v>0</v>
      </c>
      <c r="CV116" s="64" t="n">
        <v>0</v>
      </c>
      <c r="CW116" s="56" t="n">
        <f aca="false">CX116+CY116+CZ116+DA116</f>
        <v>82926.7</v>
      </c>
      <c r="CX116" s="64" t="n">
        <v>0</v>
      </c>
      <c r="CY116" s="64" t="n">
        <v>0</v>
      </c>
      <c r="CZ116" s="64" t="n">
        <v>0</v>
      </c>
      <c r="DA116" s="64" t="n">
        <v>82926.7</v>
      </c>
      <c r="DB116" s="56" t="n">
        <f aca="false">DC116+DD116+DE116+DF116</f>
        <v>67000</v>
      </c>
      <c r="DC116" s="64" t="n">
        <v>0</v>
      </c>
      <c r="DD116" s="64" t="n">
        <v>0</v>
      </c>
      <c r="DE116" s="64" t="n">
        <v>0</v>
      </c>
      <c r="DF116" s="64" t="n">
        <v>67000</v>
      </c>
      <c r="DG116" s="56" t="n">
        <f aca="false">DH116+DI116+DJ116+DK116</f>
        <v>0</v>
      </c>
      <c r="DH116" s="64" t="n">
        <v>0</v>
      </c>
      <c r="DI116" s="64" t="n">
        <v>0</v>
      </c>
      <c r="DJ116" s="64" t="n">
        <v>0</v>
      </c>
      <c r="DK116" s="64" t="n">
        <v>0</v>
      </c>
      <c r="DL116" s="56" t="n">
        <f aca="false">DM116+DN116+DO116+DP116</f>
        <v>82926.7</v>
      </c>
      <c r="DM116" s="64" t="n">
        <v>0</v>
      </c>
      <c r="DN116" s="64" t="n">
        <v>0</v>
      </c>
      <c r="DO116" s="64" t="n">
        <v>0</v>
      </c>
      <c r="DP116" s="64" t="n">
        <v>82926.7</v>
      </c>
      <c r="DQ116" s="56" t="n">
        <f aca="false">DR116+DS116+DT116+DU116</f>
        <v>67000</v>
      </c>
      <c r="DR116" s="64" t="n">
        <v>0</v>
      </c>
      <c r="DS116" s="64" t="n">
        <v>0</v>
      </c>
      <c r="DT116" s="64" t="n">
        <v>0</v>
      </c>
      <c r="DU116" s="64" t="n">
        <v>67000</v>
      </c>
      <c r="DV116" s="56" t="n">
        <f aca="false">DW116+DX116+DY116+DZ116</f>
        <v>0</v>
      </c>
      <c r="DW116" s="64" t="n">
        <v>0</v>
      </c>
      <c r="DX116" s="64" t="n">
        <v>0</v>
      </c>
      <c r="DY116" s="64" t="n">
        <v>0</v>
      </c>
      <c r="DZ116" s="64" t="n">
        <v>0</v>
      </c>
      <c r="EA116" s="65" t="s">
        <v>126</v>
      </c>
      <c r="EB116" s="66" t="s">
        <v>135</v>
      </c>
      <c r="EC116" s="2"/>
    </row>
    <row r="117" customFormat="false" ht="45" hidden="false" customHeight="false" outlineLevel="0" collapsed="false">
      <c r="A117" s="57"/>
      <c r="B117" s="58"/>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60"/>
      <c r="AD117" s="59"/>
      <c r="AE117" s="59"/>
      <c r="AF117" s="60"/>
      <c r="AG117" s="59"/>
      <c r="AH117" s="59"/>
      <c r="AI117" s="60"/>
      <c r="AJ117" s="58"/>
      <c r="AK117" s="63" t="s">
        <v>328</v>
      </c>
      <c r="AL117" s="63" t="s">
        <v>329</v>
      </c>
      <c r="AM117" s="63" t="s">
        <v>132</v>
      </c>
      <c r="AN117" s="63" t="s">
        <v>77</v>
      </c>
      <c r="AO117" s="56" t="n">
        <f aca="false">AQ117+AS117+AU117+AW117</f>
        <v>6021</v>
      </c>
      <c r="AP117" s="56" t="n">
        <f aca="false">AR117+AT117+AV117+AX117</f>
        <v>6021</v>
      </c>
      <c r="AQ117" s="64" t="n">
        <v>0</v>
      </c>
      <c r="AR117" s="64" t="n">
        <v>0</v>
      </c>
      <c r="AS117" s="64" t="n">
        <v>0</v>
      </c>
      <c r="AT117" s="64" t="n">
        <v>0</v>
      </c>
      <c r="AU117" s="64" t="n">
        <v>0</v>
      </c>
      <c r="AV117" s="64" t="n">
        <v>0</v>
      </c>
      <c r="AW117" s="64" t="n">
        <v>6021</v>
      </c>
      <c r="AX117" s="64" t="n">
        <v>6021</v>
      </c>
      <c r="AY117" s="56" t="n">
        <f aca="false">AZ117+BA117+BB117+BC117</f>
        <v>1000</v>
      </c>
      <c r="AZ117" s="64" t="n">
        <v>0</v>
      </c>
      <c r="BA117" s="64" t="n">
        <v>0</v>
      </c>
      <c r="BB117" s="64" t="n">
        <v>0</v>
      </c>
      <c r="BC117" s="64" t="n">
        <v>1000</v>
      </c>
      <c r="BD117" s="56" t="n">
        <f aca="false">BE117+BF117+BG117+BH117</f>
        <v>0</v>
      </c>
      <c r="BE117" s="64" t="n">
        <v>0</v>
      </c>
      <c r="BF117" s="64" t="n">
        <v>0</v>
      </c>
      <c r="BG117" s="64" t="n">
        <v>0</v>
      </c>
      <c r="BH117" s="64" t="n">
        <v>0</v>
      </c>
      <c r="BI117" s="56" t="n">
        <f aca="false">BJ117+BK117+BL117+BM117</f>
        <v>0</v>
      </c>
      <c r="BJ117" s="64" t="n">
        <v>0</v>
      </c>
      <c r="BK117" s="64" t="n">
        <v>0</v>
      </c>
      <c r="BL117" s="64" t="n">
        <v>0</v>
      </c>
      <c r="BM117" s="64" t="n">
        <v>0</v>
      </c>
      <c r="BN117" s="56" t="n">
        <f aca="false">BO117+BP117+BQ117+BR117</f>
        <v>0</v>
      </c>
      <c r="BO117" s="64" t="n">
        <v>0</v>
      </c>
      <c r="BP117" s="64" t="n">
        <v>0</v>
      </c>
      <c r="BQ117" s="64" t="n">
        <v>0</v>
      </c>
      <c r="BR117" s="64" t="n">
        <v>0</v>
      </c>
      <c r="BS117" s="56" t="n">
        <f aca="false">BU117+BW117+BY117+CA117</f>
        <v>6021</v>
      </c>
      <c r="BT117" s="56" t="n">
        <f aca="false">BV117+BX117+BZ117+CB117</f>
        <v>6021</v>
      </c>
      <c r="BU117" s="64" t="n">
        <v>0</v>
      </c>
      <c r="BV117" s="64" t="n">
        <v>0</v>
      </c>
      <c r="BW117" s="64" t="n">
        <v>0</v>
      </c>
      <c r="BX117" s="64" t="n">
        <v>0</v>
      </c>
      <c r="BY117" s="64" t="n">
        <v>0</v>
      </c>
      <c r="BZ117" s="64" t="n">
        <v>0</v>
      </c>
      <c r="CA117" s="64" t="n">
        <v>6021</v>
      </c>
      <c r="CB117" s="64" t="n">
        <v>6021</v>
      </c>
      <c r="CC117" s="56" t="n">
        <f aca="false">CD117+CE117+CF117+CG117</f>
        <v>1000</v>
      </c>
      <c r="CD117" s="64" t="n">
        <v>0</v>
      </c>
      <c r="CE117" s="64" t="n">
        <v>0</v>
      </c>
      <c r="CF117" s="64" t="n">
        <v>0</v>
      </c>
      <c r="CG117" s="64" t="n">
        <v>1000</v>
      </c>
      <c r="CH117" s="56" t="n">
        <f aca="false">CI117+CJ117+CK117+CL117</f>
        <v>0</v>
      </c>
      <c r="CI117" s="64" t="n">
        <v>0</v>
      </c>
      <c r="CJ117" s="64" t="n">
        <v>0</v>
      </c>
      <c r="CK117" s="64" t="n">
        <v>0</v>
      </c>
      <c r="CL117" s="64" t="n">
        <v>0</v>
      </c>
      <c r="CM117" s="56" t="n">
        <f aca="false">CN117+CO117+CP117+CQ117</f>
        <v>0</v>
      </c>
      <c r="CN117" s="64" t="n">
        <v>0</v>
      </c>
      <c r="CO117" s="64" t="n">
        <v>0</v>
      </c>
      <c r="CP117" s="64" t="n">
        <v>0</v>
      </c>
      <c r="CQ117" s="64" t="n">
        <v>0</v>
      </c>
      <c r="CR117" s="56" t="n">
        <f aca="false">CS117+CT117+CU117+CV117</f>
        <v>0</v>
      </c>
      <c r="CS117" s="64" t="n">
        <v>0</v>
      </c>
      <c r="CT117" s="64" t="n">
        <v>0</v>
      </c>
      <c r="CU117" s="64" t="n">
        <v>0</v>
      </c>
      <c r="CV117" s="64" t="n">
        <v>0</v>
      </c>
      <c r="CW117" s="56" t="n">
        <f aca="false">CX117+CY117+CZ117+DA117</f>
        <v>6021</v>
      </c>
      <c r="CX117" s="64" t="n">
        <v>0</v>
      </c>
      <c r="CY117" s="64" t="n">
        <v>0</v>
      </c>
      <c r="CZ117" s="64" t="n">
        <v>0</v>
      </c>
      <c r="DA117" s="64" t="n">
        <v>6021</v>
      </c>
      <c r="DB117" s="56" t="n">
        <f aca="false">DC117+DD117+DE117+DF117</f>
        <v>1000</v>
      </c>
      <c r="DC117" s="64" t="n">
        <v>0</v>
      </c>
      <c r="DD117" s="64" t="n">
        <v>0</v>
      </c>
      <c r="DE117" s="64" t="n">
        <v>0</v>
      </c>
      <c r="DF117" s="64" t="n">
        <v>1000</v>
      </c>
      <c r="DG117" s="56" t="n">
        <f aca="false">DH117+DI117+DJ117+DK117</f>
        <v>0</v>
      </c>
      <c r="DH117" s="64" t="n">
        <v>0</v>
      </c>
      <c r="DI117" s="64" t="n">
        <v>0</v>
      </c>
      <c r="DJ117" s="64" t="n">
        <v>0</v>
      </c>
      <c r="DK117" s="64" t="n">
        <v>0</v>
      </c>
      <c r="DL117" s="56" t="n">
        <f aca="false">DM117+DN117+DO117+DP117</f>
        <v>6021</v>
      </c>
      <c r="DM117" s="64" t="n">
        <v>0</v>
      </c>
      <c r="DN117" s="64" t="n">
        <v>0</v>
      </c>
      <c r="DO117" s="64" t="n">
        <v>0</v>
      </c>
      <c r="DP117" s="64" t="n">
        <v>6021</v>
      </c>
      <c r="DQ117" s="56" t="n">
        <f aca="false">DR117+DS117+DT117+DU117</f>
        <v>1000</v>
      </c>
      <c r="DR117" s="64" t="n">
        <v>0</v>
      </c>
      <c r="DS117" s="64" t="n">
        <v>0</v>
      </c>
      <c r="DT117" s="64" t="n">
        <v>0</v>
      </c>
      <c r="DU117" s="64" t="n">
        <v>1000</v>
      </c>
      <c r="DV117" s="56" t="n">
        <f aca="false">DW117+DX117+DY117+DZ117</f>
        <v>0</v>
      </c>
      <c r="DW117" s="64" t="n">
        <v>0</v>
      </c>
      <c r="DX117" s="64" t="n">
        <v>0</v>
      </c>
      <c r="DY117" s="64" t="n">
        <v>0</v>
      </c>
      <c r="DZ117" s="64" t="n">
        <v>0</v>
      </c>
      <c r="EA117" s="65" t="s">
        <v>126</v>
      </c>
      <c r="EB117" s="66" t="s">
        <v>137</v>
      </c>
      <c r="EC117" s="2"/>
    </row>
    <row r="118" customFormat="false" ht="45" hidden="false" customHeight="false" outlineLevel="0" collapsed="false">
      <c r="A118" s="57"/>
      <c r="B118" s="58"/>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60"/>
      <c r="AD118" s="59"/>
      <c r="AE118" s="59"/>
      <c r="AF118" s="60"/>
      <c r="AG118" s="59"/>
      <c r="AH118" s="59"/>
      <c r="AI118" s="60"/>
      <c r="AJ118" s="58"/>
      <c r="AK118" s="63" t="s">
        <v>328</v>
      </c>
      <c r="AL118" s="63" t="s">
        <v>329</v>
      </c>
      <c r="AM118" s="63" t="s">
        <v>330</v>
      </c>
      <c r="AN118" s="63" t="s">
        <v>77</v>
      </c>
      <c r="AO118" s="56" t="n">
        <f aca="false">AQ118+AS118+AU118+AW118</f>
        <v>0</v>
      </c>
      <c r="AP118" s="56" t="n">
        <f aca="false">AR118+AT118+AV118+AX118</f>
        <v>0</v>
      </c>
      <c r="AQ118" s="64" t="n">
        <v>0</v>
      </c>
      <c r="AR118" s="64" t="n">
        <v>0</v>
      </c>
      <c r="AS118" s="64" t="n">
        <v>0</v>
      </c>
      <c r="AT118" s="64" t="n">
        <v>0</v>
      </c>
      <c r="AU118" s="64" t="n">
        <v>0</v>
      </c>
      <c r="AV118" s="64" t="n">
        <v>0</v>
      </c>
      <c r="AW118" s="64" t="n">
        <v>0</v>
      </c>
      <c r="AX118" s="64" t="n">
        <v>0</v>
      </c>
      <c r="AY118" s="56" t="n">
        <f aca="false">AZ118+BA118+BB118+BC118</f>
        <v>0</v>
      </c>
      <c r="AZ118" s="64" t="n">
        <v>0</v>
      </c>
      <c r="BA118" s="64" t="n">
        <v>0</v>
      </c>
      <c r="BB118" s="64" t="n">
        <v>0</v>
      </c>
      <c r="BC118" s="64" t="n">
        <v>0</v>
      </c>
      <c r="BD118" s="56" t="n">
        <f aca="false">BE118+BF118+BG118+BH118</f>
        <v>0</v>
      </c>
      <c r="BE118" s="64" t="n">
        <v>0</v>
      </c>
      <c r="BF118" s="64" t="n">
        <v>0</v>
      </c>
      <c r="BG118" s="64" t="n">
        <v>0</v>
      </c>
      <c r="BH118" s="64" t="n">
        <v>0</v>
      </c>
      <c r="BI118" s="56" t="n">
        <f aca="false">BJ118+BK118+BL118+BM118</f>
        <v>0</v>
      </c>
      <c r="BJ118" s="64" t="n">
        <v>0</v>
      </c>
      <c r="BK118" s="64" t="n">
        <v>0</v>
      </c>
      <c r="BL118" s="64" t="n">
        <v>0</v>
      </c>
      <c r="BM118" s="64" t="n">
        <v>0</v>
      </c>
      <c r="BN118" s="56" t="n">
        <f aca="false">BO118+BP118+BQ118+BR118</f>
        <v>0</v>
      </c>
      <c r="BO118" s="64" t="n">
        <v>0</v>
      </c>
      <c r="BP118" s="64" t="n">
        <v>0</v>
      </c>
      <c r="BQ118" s="64" t="n">
        <v>0</v>
      </c>
      <c r="BR118" s="64" t="n">
        <v>0</v>
      </c>
      <c r="BS118" s="56" t="n">
        <f aca="false">BU118+BW118+BY118+CA118</f>
        <v>0</v>
      </c>
      <c r="BT118" s="56" t="n">
        <f aca="false">BV118+BX118+BZ118+CB118</f>
        <v>0</v>
      </c>
      <c r="BU118" s="64" t="n">
        <v>0</v>
      </c>
      <c r="BV118" s="64" t="n">
        <v>0</v>
      </c>
      <c r="BW118" s="64" t="n">
        <v>0</v>
      </c>
      <c r="BX118" s="64" t="n">
        <v>0</v>
      </c>
      <c r="BY118" s="64" t="n">
        <v>0</v>
      </c>
      <c r="BZ118" s="64" t="n">
        <v>0</v>
      </c>
      <c r="CA118" s="64" t="n">
        <v>0</v>
      </c>
      <c r="CB118" s="64" t="n">
        <v>0</v>
      </c>
      <c r="CC118" s="56" t="n">
        <f aca="false">CD118+CE118+CF118+CG118</f>
        <v>0</v>
      </c>
      <c r="CD118" s="64" t="n">
        <v>0</v>
      </c>
      <c r="CE118" s="64" t="n">
        <v>0</v>
      </c>
      <c r="CF118" s="64" t="n">
        <v>0</v>
      </c>
      <c r="CG118" s="64" t="n">
        <v>0</v>
      </c>
      <c r="CH118" s="56" t="n">
        <f aca="false">CI118+CJ118+CK118+CL118</f>
        <v>0</v>
      </c>
      <c r="CI118" s="64" t="n">
        <v>0</v>
      </c>
      <c r="CJ118" s="64" t="n">
        <v>0</v>
      </c>
      <c r="CK118" s="64" t="n">
        <v>0</v>
      </c>
      <c r="CL118" s="64" t="n">
        <v>0</v>
      </c>
      <c r="CM118" s="56" t="n">
        <f aca="false">CN118+CO118+CP118+CQ118</f>
        <v>0</v>
      </c>
      <c r="CN118" s="64" t="n">
        <v>0</v>
      </c>
      <c r="CO118" s="64" t="n">
        <v>0</v>
      </c>
      <c r="CP118" s="64" t="n">
        <v>0</v>
      </c>
      <c r="CQ118" s="64" t="n">
        <v>0</v>
      </c>
      <c r="CR118" s="56" t="n">
        <f aca="false">CS118+CT118+CU118+CV118</f>
        <v>0</v>
      </c>
      <c r="CS118" s="64" t="n">
        <v>0</v>
      </c>
      <c r="CT118" s="64" t="n">
        <v>0</v>
      </c>
      <c r="CU118" s="64" t="n">
        <v>0</v>
      </c>
      <c r="CV118" s="64" t="n">
        <v>0</v>
      </c>
      <c r="CW118" s="56" t="n">
        <f aca="false">CX118+CY118+CZ118+DA118</f>
        <v>0</v>
      </c>
      <c r="CX118" s="64" t="n">
        <v>0</v>
      </c>
      <c r="CY118" s="64" t="n">
        <v>0</v>
      </c>
      <c r="CZ118" s="64" t="n">
        <v>0</v>
      </c>
      <c r="DA118" s="64" t="n">
        <v>0</v>
      </c>
      <c r="DB118" s="56" t="n">
        <f aca="false">DC118+DD118+DE118+DF118</f>
        <v>0</v>
      </c>
      <c r="DC118" s="64" t="n">
        <v>0</v>
      </c>
      <c r="DD118" s="64" t="n">
        <v>0</v>
      </c>
      <c r="DE118" s="64" t="n">
        <v>0</v>
      </c>
      <c r="DF118" s="64" t="n">
        <v>0</v>
      </c>
      <c r="DG118" s="56" t="n">
        <f aca="false">DH118+DI118+DJ118+DK118</f>
        <v>0</v>
      </c>
      <c r="DH118" s="64" t="n">
        <v>0</v>
      </c>
      <c r="DI118" s="64" t="n">
        <v>0</v>
      </c>
      <c r="DJ118" s="64" t="n">
        <v>0</v>
      </c>
      <c r="DK118" s="64" t="n">
        <v>0</v>
      </c>
      <c r="DL118" s="56" t="n">
        <f aca="false">DM118+DN118+DO118+DP118</f>
        <v>0</v>
      </c>
      <c r="DM118" s="64" t="n">
        <v>0</v>
      </c>
      <c r="DN118" s="64" t="n">
        <v>0</v>
      </c>
      <c r="DO118" s="64" t="n">
        <v>0</v>
      </c>
      <c r="DP118" s="64" t="n">
        <v>0</v>
      </c>
      <c r="DQ118" s="56" t="n">
        <f aca="false">DR118+DS118+DT118+DU118</f>
        <v>0</v>
      </c>
      <c r="DR118" s="64" t="n">
        <v>0</v>
      </c>
      <c r="DS118" s="64" t="n">
        <v>0</v>
      </c>
      <c r="DT118" s="64" t="n">
        <v>0</v>
      </c>
      <c r="DU118" s="64" t="n">
        <v>0</v>
      </c>
      <c r="DV118" s="56" t="n">
        <f aca="false">DW118+DX118+DY118+DZ118</f>
        <v>0</v>
      </c>
      <c r="DW118" s="64" t="n">
        <v>0</v>
      </c>
      <c r="DX118" s="64" t="n">
        <v>0</v>
      </c>
      <c r="DY118" s="64" t="n">
        <v>0</v>
      </c>
      <c r="DZ118" s="64" t="n">
        <v>0</v>
      </c>
      <c r="EA118" s="65" t="s">
        <v>126</v>
      </c>
      <c r="EB118" s="66" t="s">
        <v>139</v>
      </c>
      <c r="EC118" s="2"/>
    </row>
    <row r="119" customFormat="false" ht="45" hidden="false" customHeight="false" outlineLevel="0" collapsed="false">
      <c r="A119" s="57"/>
      <c r="B119" s="58"/>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60"/>
      <c r="AD119" s="59"/>
      <c r="AE119" s="59"/>
      <c r="AF119" s="60"/>
      <c r="AG119" s="59"/>
      <c r="AH119" s="59"/>
      <c r="AI119" s="60"/>
      <c r="AJ119" s="58"/>
      <c r="AK119" s="63" t="s">
        <v>328</v>
      </c>
      <c r="AL119" s="63" t="s">
        <v>329</v>
      </c>
      <c r="AM119" s="63" t="s">
        <v>134</v>
      </c>
      <c r="AN119" s="63" t="s">
        <v>77</v>
      </c>
      <c r="AO119" s="56" t="n">
        <f aca="false">AQ119+AS119+AU119+AW119</f>
        <v>1238.18</v>
      </c>
      <c r="AP119" s="56" t="n">
        <f aca="false">AR119+AT119+AV119+AX119</f>
        <v>1238.18</v>
      </c>
      <c r="AQ119" s="64" t="n">
        <v>0</v>
      </c>
      <c r="AR119" s="64" t="n">
        <v>0</v>
      </c>
      <c r="AS119" s="64" t="n">
        <v>0</v>
      </c>
      <c r="AT119" s="64" t="n">
        <v>0</v>
      </c>
      <c r="AU119" s="64" t="n">
        <v>0</v>
      </c>
      <c r="AV119" s="64" t="n">
        <v>0</v>
      </c>
      <c r="AW119" s="64" t="n">
        <v>1238.18</v>
      </c>
      <c r="AX119" s="64" t="n">
        <v>1238.18</v>
      </c>
      <c r="AY119" s="56" t="n">
        <f aca="false">AZ119+BA119+BB119+BC119</f>
        <v>1000</v>
      </c>
      <c r="AZ119" s="64" t="n">
        <v>0</v>
      </c>
      <c r="BA119" s="64" t="n">
        <v>0</v>
      </c>
      <c r="BB119" s="64" t="n">
        <v>0</v>
      </c>
      <c r="BC119" s="64" t="n">
        <v>1000</v>
      </c>
      <c r="BD119" s="56" t="n">
        <f aca="false">BE119+BF119+BG119+BH119</f>
        <v>0</v>
      </c>
      <c r="BE119" s="64" t="n">
        <v>0</v>
      </c>
      <c r="BF119" s="64" t="n">
        <v>0</v>
      </c>
      <c r="BG119" s="64" t="n">
        <v>0</v>
      </c>
      <c r="BH119" s="64" t="n">
        <v>0</v>
      </c>
      <c r="BI119" s="56" t="n">
        <f aca="false">BJ119+BK119+BL119+BM119</f>
        <v>0</v>
      </c>
      <c r="BJ119" s="64" t="n">
        <v>0</v>
      </c>
      <c r="BK119" s="64" t="n">
        <v>0</v>
      </c>
      <c r="BL119" s="64" t="n">
        <v>0</v>
      </c>
      <c r="BM119" s="64" t="n">
        <v>0</v>
      </c>
      <c r="BN119" s="56" t="n">
        <f aca="false">BO119+BP119+BQ119+BR119</f>
        <v>0</v>
      </c>
      <c r="BO119" s="64" t="n">
        <v>0</v>
      </c>
      <c r="BP119" s="64" t="n">
        <v>0</v>
      </c>
      <c r="BQ119" s="64" t="n">
        <v>0</v>
      </c>
      <c r="BR119" s="64" t="n">
        <v>0</v>
      </c>
      <c r="BS119" s="56" t="n">
        <f aca="false">BU119+BW119+BY119+CA119</f>
        <v>1238.18</v>
      </c>
      <c r="BT119" s="56" t="n">
        <f aca="false">BV119+BX119+BZ119+CB119</f>
        <v>1238.18</v>
      </c>
      <c r="BU119" s="64" t="n">
        <v>0</v>
      </c>
      <c r="BV119" s="64" t="n">
        <v>0</v>
      </c>
      <c r="BW119" s="64" t="n">
        <v>0</v>
      </c>
      <c r="BX119" s="64" t="n">
        <v>0</v>
      </c>
      <c r="BY119" s="64" t="n">
        <v>0</v>
      </c>
      <c r="BZ119" s="64" t="n">
        <v>0</v>
      </c>
      <c r="CA119" s="64" t="n">
        <v>1238.18</v>
      </c>
      <c r="CB119" s="64" t="n">
        <v>1238.18</v>
      </c>
      <c r="CC119" s="56" t="n">
        <f aca="false">CD119+CE119+CF119+CG119</f>
        <v>1000</v>
      </c>
      <c r="CD119" s="64" t="n">
        <v>0</v>
      </c>
      <c r="CE119" s="64" t="n">
        <v>0</v>
      </c>
      <c r="CF119" s="64" t="n">
        <v>0</v>
      </c>
      <c r="CG119" s="64" t="n">
        <v>1000</v>
      </c>
      <c r="CH119" s="56" t="n">
        <f aca="false">CI119+CJ119+CK119+CL119</f>
        <v>0</v>
      </c>
      <c r="CI119" s="64" t="n">
        <v>0</v>
      </c>
      <c r="CJ119" s="64" t="n">
        <v>0</v>
      </c>
      <c r="CK119" s="64" t="n">
        <v>0</v>
      </c>
      <c r="CL119" s="64" t="n">
        <v>0</v>
      </c>
      <c r="CM119" s="56" t="n">
        <f aca="false">CN119+CO119+CP119+CQ119</f>
        <v>0</v>
      </c>
      <c r="CN119" s="64" t="n">
        <v>0</v>
      </c>
      <c r="CO119" s="64" t="n">
        <v>0</v>
      </c>
      <c r="CP119" s="64" t="n">
        <v>0</v>
      </c>
      <c r="CQ119" s="64" t="n">
        <v>0</v>
      </c>
      <c r="CR119" s="56" t="n">
        <f aca="false">CS119+CT119+CU119+CV119</f>
        <v>0</v>
      </c>
      <c r="CS119" s="64" t="n">
        <v>0</v>
      </c>
      <c r="CT119" s="64" t="n">
        <v>0</v>
      </c>
      <c r="CU119" s="64" t="n">
        <v>0</v>
      </c>
      <c r="CV119" s="64" t="n">
        <v>0</v>
      </c>
      <c r="CW119" s="56" t="n">
        <f aca="false">CX119+CY119+CZ119+DA119</f>
        <v>1238.18</v>
      </c>
      <c r="CX119" s="64" t="n">
        <v>0</v>
      </c>
      <c r="CY119" s="64" t="n">
        <v>0</v>
      </c>
      <c r="CZ119" s="64" t="n">
        <v>0</v>
      </c>
      <c r="DA119" s="64" t="n">
        <v>1238.18</v>
      </c>
      <c r="DB119" s="56" t="n">
        <f aca="false">DC119+DD119+DE119+DF119</f>
        <v>1000</v>
      </c>
      <c r="DC119" s="64" t="n">
        <v>0</v>
      </c>
      <c r="DD119" s="64" t="n">
        <v>0</v>
      </c>
      <c r="DE119" s="64" t="n">
        <v>0</v>
      </c>
      <c r="DF119" s="64" t="n">
        <v>1000</v>
      </c>
      <c r="DG119" s="56" t="n">
        <f aca="false">DH119+DI119+DJ119+DK119</f>
        <v>0</v>
      </c>
      <c r="DH119" s="64" t="n">
        <v>0</v>
      </c>
      <c r="DI119" s="64" t="n">
        <v>0</v>
      </c>
      <c r="DJ119" s="64" t="n">
        <v>0</v>
      </c>
      <c r="DK119" s="64" t="n">
        <v>0</v>
      </c>
      <c r="DL119" s="56" t="n">
        <f aca="false">DM119+DN119+DO119+DP119</f>
        <v>1238.18</v>
      </c>
      <c r="DM119" s="64" t="n">
        <v>0</v>
      </c>
      <c r="DN119" s="64" t="n">
        <v>0</v>
      </c>
      <c r="DO119" s="64" t="n">
        <v>0</v>
      </c>
      <c r="DP119" s="64" t="n">
        <v>1238.18</v>
      </c>
      <c r="DQ119" s="56" t="n">
        <f aca="false">DR119+DS119+DT119+DU119</f>
        <v>1000</v>
      </c>
      <c r="DR119" s="64" t="n">
        <v>0</v>
      </c>
      <c r="DS119" s="64" t="n">
        <v>0</v>
      </c>
      <c r="DT119" s="64" t="n">
        <v>0</v>
      </c>
      <c r="DU119" s="64" t="n">
        <v>1000</v>
      </c>
      <c r="DV119" s="56" t="n">
        <f aca="false">DW119+DX119+DY119+DZ119</f>
        <v>0</v>
      </c>
      <c r="DW119" s="64" t="n">
        <v>0</v>
      </c>
      <c r="DX119" s="64" t="n">
        <v>0</v>
      </c>
      <c r="DY119" s="64" t="n">
        <v>0</v>
      </c>
      <c r="DZ119" s="64" t="n">
        <v>0</v>
      </c>
      <c r="EA119" s="65" t="s">
        <v>126</v>
      </c>
      <c r="EB119" s="66" t="s">
        <v>98</v>
      </c>
      <c r="EC119" s="2"/>
    </row>
    <row r="120" customFormat="false" ht="45" hidden="false" customHeight="false" outlineLevel="0" collapsed="false">
      <c r="A120" s="57"/>
      <c r="B120" s="58"/>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60"/>
      <c r="AD120" s="59"/>
      <c r="AE120" s="59"/>
      <c r="AF120" s="60"/>
      <c r="AG120" s="59"/>
      <c r="AH120" s="59"/>
      <c r="AI120" s="60"/>
      <c r="AJ120" s="58"/>
      <c r="AK120" s="63" t="s">
        <v>67</v>
      </c>
      <c r="AL120" s="63" t="s">
        <v>329</v>
      </c>
      <c r="AM120" s="63" t="s">
        <v>75</v>
      </c>
      <c r="AN120" s="63" t="s">
        <v>70</v>
      </c>
      <c r="AO120" s="56" t="n">
        <f aca="false">AQ120+AS120+AU120+AW120</f>
        <v>0</v>
      </c>
      <c r="AP120" s="56" t="n">
        <f aca="false">AR120+AT120+AV120+AX120</f>
        <v>0</v>
      </c>
      <c r="AQ120" s="64" t="n">
        <v>0</v>
      </c>
      <c r="AR120" s="64" t="n">
        <v>0</v>
      </c>
      <c r="AS120" s="64" t="n">
        <v>0</v>
      </c>
      <c r="AT120" s="64" t="n">
        <v>0</v>
      </c>
      <c r="AU120" s="64" t="n">
        <v>0</v>
      </c>
      <c r="AV120" s="64" t="n">
        <v>0</v>
      </c>
      <c r="AW120" s="64" t="n">
        <v>0</v>
      </c>
      <c r="AX120" s="64" t="n">
        <v>0</v>
      </c>
      <c r="AY120" s="56" t="n">
        <f aca="false">AZ120+BA120+BB120+BC120</f>
        <v>0</v>
      </c>
      <c r="AZ120" s="64" t="n">
        <v>0</v>
      </c>
      <c r="BA120" s="64" t="n">
        <v>0</v>
      </c>
      <c r="BB120" s="64" t="n">
        <v>0</v>
      </c>
      <c r="BC120" s="64" t="n">
        <v>0</v>
      </c>
      <c r="BD120" s="56" t="n">
        <f aca="false">BE120+BF120+BG120+BH120</f>
        <v>0</v>
      </c>
      <c r="BE120" s="64" t="n">
        <v>0</v>
      </c>
      <c r="BF120" s="64" t="n">
        <v>0</v>
      </c>
      <c r="BG120" s="64" t="n">
        <v>0</v>
      </c>
      <c r="BH120" s="64" t="n">
        <v>0</v>
      </c>
      <c r="BI120" s="56" t="n">
        <f aca="false">BJ120+BK120+BL120+BM120</f>
        <v>0</v>
      </c>
      <c r="BJ120" s="64" t="n">
        <v>0</v>
      </c>
      <c r="BK120" s="64" t="n">
        <v>0</v>
      </c>
      <c r="BL120" s="64" t="n">
        <v>0</v>
      </c>
      <c r="BM120" s="64" t="n">
        <v>0</v>
      </c>
      <c r="BN120" s="56" t="n">
        <f aca="false">BO120+BP120+BQ120+BR120</f>
        <v>0</v>
      </c>
      <c r="BO120" s="64" t="n">
        <v>0</v>
      </c>
      <c r="BP120" s="64" t="n">
        <v>0</v>
      </c>
      <c r="BQ120" s="64" t="n">
        <v>0</v>
      </c>
      <c r="BR120" s="64" t="n">
        <v>0</v>
      </c>
      <c r="BS120" s="56" t="n">
        <f aca="false">BU120+BW120+BY120+CA120</f>
        <v>0</v>
      </c>
      <c r="BT120" s="56" t="n">
        <f aca="false">BV120+BX120+BZ120+CB120</f>
        <v>0</v>
      </c>
      <c r="BU120" s="64" t="n">
        <v>0</v>
      </c>
      <c r="BV120" s="64" t="n">
        <v>0</v>
      </c>
      <c r="BW120" s="64" t="n">
        <v>0</v>
      </c>
      <c r="BX120" s="64" t="n">
        <v>0</v>
      </c>
      <c r="BY120" s="64" t="n">
        <v>0</v>
      </c>
      <c r="BZ120" s="64" t="n">
        <v>0</v>
      </c>
      <c r="CA120" s="64" t="n">
        <v>0</v>
      </c>
      <c r="CB120" s="64" t="n">
        <v>0</v>
      </c>
      <c r="CC120" s="56" t="n">
        <f aca="false">CD120+CE120+CF120+CG120</f>
        <v>0</v>
      </c>
      <c r="CD120" s="64" t="n">
        <v>0</v>
      </c>
      <c r="CE120" s="64" t="n">
        <v>0</v>
      </c>
      <c r="CF120" s="64" t="n">
        <v>0</v>
      </c>
      <c r="CG120" s="64" t="n">
        <v>0</v>
      </c>
      <c r="CH120" s="56" t="n">
        <f aca="false">CI120+CJ120+CK120+CL120</f>
        <v>0</v>
      </c>
      <c r="CI120" s="64" t="n">
        <v>0</v>
      </c>
      <c r="CJ120" s="64" t="n">
        <v>0</v>
      </c>
      <c r="CK120" s="64" t="n">
        <v>0</v>
      </c>
      <c r="CL120" s="64" t="n">
        <v>0</v>
      </c>
      <c r="CM120" s="56" t="n">
        <f aca="false">CN120+CO120+CP120+CQ120</f>
        <v>0</v>
      </c>
      <c r="CN120" s="64" t="n">
        <v>0</v>
      </c>
      <c r="CO120" s="64" t="n">
        <v>0</v>
      </c>
      <c r="CP120" s="64" t="n">
        <v>0</v>
      </c>
      <c r="CQ120" s="64" t="n">
        <v>0</v>
      </c>
      <c r="CR120" s="56" t="n">
        <f aca="false">CS120+CT120+CU120+CV120</f>
        <v>0</v>
      </c>
      <c r="CS120" s="64" t="n">
        <v>0</v>
      </c>
      <c r="CT120" s="64" t="n">
        <v>0</v>
      </c>
      <c r="CU120" s="64" t="n">
        <v>0</v>
      </c>
      <c r="CV120" s="64" t="n">
        <v>0</v>
      </c>
      <c r="CW120" s="56" t="n">
        <f aca="false">CX120+CY120+CZ120+DA120</f>
        <v>0</v>
      </c>
      <c r="CX120" s="64" t="n">
        <v>0</v>
      </c>
      <c r="CY120" s="64" t="n">
        <v>0</v>
      </c>
      <c r="CZ120" s="64" t="n">
        <v>0</v>
      </c>
      <c r="DA120" s="64" t="n">
        <v>0</v>
      </c>
      <c r="DB120" s="56" t="n">
        <f aca="false">DC120+DD120+DE120+DF120</f>
        <v>0</v>
      </c>
      <c r="DC120" s="64" t="n">
        <v>0</v>
      </c>
      <c r="DD120" s="64" t="n">
        <v>0</v>
      </c>
      <c r="DE120" s="64" t="n">
        <v>0</v>
      </c>
      <c r="DF120" s="64" t="n">
        <v>0</v>
      </c>
      <c r="DG120" s="56" t="n">
        <f aca="false">DH120+DI120+DJ120+DK120</f>
        <v>0</v>
      </c>
      <c r="DH120" s="64" t="n">
        <v>0</v>
      </c>
      <c r="DI120" s="64" t="n">
        <v>0</v>
      </c>
      <c r="DJ120" s="64" t="n">
        <v>0</v>
      </c>
      <c r="DK120" s="64" t="n">
        <v>0</v>
      </c>
      <c r="DL120" s="56" t="n">
        <f aca="false">DM120+DN120+DO120+DP120</f>
        <v>0</v>
      </c>
      <c r="DM120" s="64" t="n">
        <v>0</v>
      </c>
      <c r="DN120" s="64" t="n">
        <v>0</v>
      </c>
      <c r="DO120" s="64" t="n">
        <v>0</v>
      </c>
      <c r="DP120" s="64" t="n">
        <v>0</v>
      </c>
      <c r="DQ120" s="56" t="n">
        <f aca="false">DR120+DS120+DT120+DU120</f>
        <v>0</v>
      </c>
      <c r="DR120" s="64" t="n">
        <v>0</v>
      </c>
      <c r="DS120" s="64" t="n">
        <v>0</v>
      </c>
      <c r="DT120" s="64" t="n">
        <v>0</v>
      </c>
      <c r="DU120" s="64" t="n">
        <v>0</v>
      </c>
      <c r="DV120" s="56" t="n">
        <f aca="false">DW120+DX120+DY120+DZ120</f>
        <v>0</v>
      </c>
      <c r="DW120" s="64" t="n">
        <v>0</v>
      </c>
      <c r="DX120" s="64" t="n">
        <v>0</v>
      </c>
      <c r="DY120" s="64" t="n">
        <v>0</v>
      </c>
      <c r="DZ120" s="64" t="n">
        <v>0</v>
      </c>
      <c r="EA120" s="65" t="s">
        <v>126</v>
      </c>
      <c r="EB120" s="66" t="s">
        <v>331</v>
      </c>
      <c r="EC120" s="2"/>
    </row>
    <row r="121" customFormat="false" ht="33.95" hidden="false" customHeight="true" outlineLevel="0" collapsed="false">
      <c r="A121" s="57" t="s">
        <v>332</v>
      </c>
      <c r="B121" s="58" t="s">
        <v>333</v>
      </c>
      <c r="C121" s="59" t="s">
        <v>60</v>
      </c>
      <c r="D121" s="59" t="s">
        <v>314</v>
      </c>
      <c r="E121" s="59" t="s">
        <v>62</v>
      </c>
      <c r="F121" s="59"/>
      <c r="G121" s="59"/>
      <c r="H121" s="59"/>
      <c r="I121" s="59"/>
      <c r="J121" s="59"/>
      <c r="K121" s="59"/>
      <c r="L121" s="59"/>
      <c r="M121" s="59"/>
      <c r="N121" s="59"/>
      <c r="O121" s="59"/>
      <c r="P121" s="59"/>
      <c r="Q121" s="59"/>
      <c r="R121" s="59"/>
      <c r="S121" s="59"/>
      <c r="T121" s="59"/>
      <c r="U121" s="59"/>
      <c r="V121" s="59"/>
      <c r="W121" s="59"/>
      <c r="X121" s="59"/>
      <c r="Y121" s="59"/>
      <c r="Z121" s="59"/>
      <c r="AA121" s="59" t="s">
        <v>315</v>
      </c>
      <c r="AB121" s="59" t="s">
        <v>316</v>
      </c>
      <c r="AC121" s="60" t="s">
        <v>317</v>
      </c>
      <c r="AD121" s="59"/>
      <c r="AE121" s="59"/>
      <c r="AF121" s="60"/>
      <c r="AG121" s="61"/>
      <c r="AH121" s="61"/>
      <c r="AI121" s="62"/>
      <c r="AJ121" s="58" t="s">
        <v>66</v>
      </c>
      <c r="AK121" s="63" t="s">
        <v>318</v>
      </c>
      <c r="AL121" s="63" t="s">
        <v>319</v>
      </c>
      <c r="AM121" s="63" t="s">
        <v>334</v>
      </c>
      <c r="AN121" s="63" t="s">
        <v>125</v>
      </c>
      <c r="AO121" s="56" t="n">
        <f aca="false">AQ121+AS121+AU121+AW121</f>
        <v>433467.85</v>
      </c>
      <c r="AP121" s="56" t="n">
        <f aca="false">AR121+AT121+AV121+AX121</f>
        <v>433467.85</v>
      </c>
      <c r="AQ121" s="64" t="n">
        <v>0</v>
      </c>
      <c r="AR121" s="64" t="n">
        <v>0</v>
      </c>
      <c r="AS121" s="64" t="n">
        <v>0</v>
      </c>
      <c r="AT121" s="64" t="n">
        <v>0</v>
      </c>
      <c r="AU121" s="64" t="n">
        <v>0</v>
      </c>
      <c r="AV121" s="64" t="n">
        <v>0</v>
      </c>
      <c r="AW121" s="64" t="n">
        <v>433467.85</v>
      </c>
      <c r="AX121" s="64" t="n">
        <v>433467.85</v>
      </c>
      <c r="AY121" s="56" t="n">
        <f aca="false">AZ121+BA121+BB121+BC121</f>
        <v>430000</v>
      </c>
      <c r="AZ121" s="64" t="n">
        <v>0</v>
      </c>
      <c r="BA121" s="64" t="n">
        <v>0</v>
      </c>
      <c r="BB121" s="64" t="n">
        <v>0</v>
      </c>
      <c r="BC121" s="64" t="n">
        <v>430000</v>
      </c>
      <c r="BD121" s="56" t="n">
        <f aca="false">BE121+BF121+BG121+BH121</f>
        <v>430000</v>
      </c>
      <c r="BE121" s="64" t="n">
        <v>0</v>
      </c>
      <c r="BF121" s="64" t="n">
        <v>0</v>
      </c>
      <c r="BG121" s="64" t="n">
        <v>0</v>
      </c>
      <c r="BH121" s="64" t="n">
        <v>430000</v>
      </c>
      <c r="BI121" s="56" t="n">
        <f aca="false">BJ121+BK121+BL121+BM121</f>
        <v>430000</v>
      </c>
      <c r="BJ121" s="64" t="n">
        <v>0</v>
      </c>
      <c r="BK121" s="64" t="n">
        <v>0</v>
      </c>
      <c r="BL121" s="64" t="n">
        <v>0</v>
      </c>
      <c r="BM121" s="64" t="n">
        <v>430000</v>
      </c>
      <c r="BN121" s="56" t="n">
        <f aca="false">BO121+BP121+BQ121+BR121</f>
        <v>0</v>
      </c>
      <c r="BO121" s="64" t="n">
        <v>0</v>
      </c>
      <c r="BP121" s="64" t="n">
        <v>0</v>
      </c>
      <c r="BQ121" s="64" t="n">
        <v>0</v>
      </c>
      <c r="BR121" s="64" t="n">
        <v>0</v>
      </c>
      <c r="BS121" s="56" t="n">
        <f aca="false">BU121+BW121+BY121+CA121</f>
        <v>433467.85</v>
      </c>
      <c r="BT121" s="56" t="n">
        <f aca="false">BV121+BX121+BZ121+CB121</f>
        <v>433467.85</v>
      </c>
      <c r="BU121" s="64" t="n">
        <v>0</v>
      </c>
      <c r="BV121" s="64" t="n">
        <v>0</v>
      </c>
      <c r="BW121" s="64" t="n">
        <v>0</v>
      </c>
      <c r="BX121" s="64" t="n">
        <v>0</v>
      </c>
      <c r="BY121" s="64" t="n">
        <v>0</v>
      </c>
      <c r="BZ121" s="64" t="n">
        <v>0</v>
      </c>
      <c r="CA121" s="64" t="n">
        <v>433467.85</v>
      </c>
      <c r="CB121" s="64" t="n">
        <v>433467.85</v>
      </c>
      <c r="CC121" s="56" t="n">
        <f aca="false">CD121+CE121+CF121+CG121</f>
        <v>430000</v>
      </c>
      <c r="CD121" s="64" t="n">
        <v>0</v>
      </c>
      <c r="CE121" s="64" t="n">
        <v>0</v>
      </c>
      <c r="CF121" s="64" t="n">
        <v>0</v>
      </c>
      <c r="CG121" s="64" t="n">
        <v>430000</v>
      </c>
      <c r="CH121" s="56" t="n">
        <f aca="false">CI121+CJ121+CK121+CL121</f>
        <v>430000</v>
      </c>
      <c r="CI121" s="64" t="n">
        <v>0</v>
      </c>
      <c r="CJ121" s="64" t="n">
        <v>0</v>
      </c>
      <c r="CK121" s="64" t="n">
        <v>0</v>
      </c>
      <c r="CL121" s="64" t="n">
        <v>430000</v>
      </c>
      <c r="CM121" s="56" t="n">
        <f aca="false">CN121+CO121+CP121+CQ121</f>
        <v>430000</v>
      </c>
      <c r="CN121" s="64" t="n">
        <v>0</v>
      </c>
      <c r="CO121" s="64" t="n">
        <v>0</v>
      </c>
      <c r="CP121" s="64" t="n">
        <v>0</v>
      </c>
      <c r="CQ121" s="64" t="n">
        <v>430000</v>
      </c>
      <c r="CR121" s="56" t="n">
        <f aca="false">CS121+CT121+CU121+CV121</f>
        <v>0</v>
      </c>
      <c r="CS121" s="64" t="n">
        <v>0</v>
      </c>
      <c r="CT121" s="64" t="n">
        <v>0</v>
      </c>
      <c r="CU121" s="64" t="n">
        <v>0</v>
      </c>
      <c r="CV121" s="64" t="n">
        <v>0</v>
      </c>
      <c r="CW121" s="56" t="n">
        <f aca="false">CX121+CY121+CZ121+DA121</f>
        <v>433467.85</v>
      </c>
      <c r="CX121" s="64" t="n">
        <v>0</v>
      </c>
      <c r="CY121" s="64" t="n">
        <v>0</v>
      </c>
      <c r="CZ121" s="64" t="n">
        <v>0</v>
      </c>
      <c r="DA121" s="64" t="n">
        <v>433467.85</v>
      </c>
      <c r="DB121" s="56" t="n">
        <f aca="false">DC121+DD121+DE121+DF121</f>
        <v>430000</v>
      </c>
      <c r="DC121" s="64" t="n">
        <v>0</v>
      </c>
      <c r="DD121" s="64" t="n">
        <v>0</v>
      </c>
      <c r="DE121" s="64" t="n">
        <v>0</v>
      </c>
      <c r="DF121" s="64" t="n">
        <v>430000</v>
      </c>
      <c r="DG121" s="56" t="n">
        <f aca="false">DH121+DI121+DJ121+DK121</f>
        <v>430000</v>
      </c>
      <c r="DH121" s="64" t="n">
        <v>0</v>
      </c>
      <c r="DI121" s="64" t="n">
        <v>0</v>
      </c>
      <c r="DJ121" s="64" t="n">
        <v>0</v>
      </c>
      <c r="DK121" s="64" t="n">
        <v>430000</v>
      </c>
      <c r="DL121" s="56" t="n">
        <f aca="false">DM121+DN121+DO121+DP121</f>
        <v>433467.85</v>
      </c>
      <c r="DM121" s="64" t="n">
        <v>0</v>
      </c>
      <c r="DN121" s="64" t="n">
        <v>0</v>
      </c>
      <c r="DO121" s="64" t="n">
        <v>0</v>
      </c>
      <c r="DP121" s="64" t="n">
        <v>433467.85</v>
      </c>
      <c r="DQ121" s="56" t="n">
        <f aca="false">DR121+DS121+DT121+DU121</f>
        <v>430000</v>
      </c>
      <c r="DR121" s="64" t="n">
        <v>0</v>
      </c>
      <c r="DS121" s="64" t="n">
        <v>0</v>
      </c>
      <c r="DT121" s="64" t="n">
        <v>0</v>
      </c>
      <c r="DU121" s="64" t="n">
        <v>430000</v>
      </c>
      <c r="DV121" s="56" t="n">
        <f aca="false">DW121+DX121+DY121+DZ121</f>
        <v>430000</v>
      </c>
      <c r="DW121" s="64" t="n">
        <v>0</v>
      </c>
      <c r="DX121" s="64" t="n">
        <v>0</v>
      </c>
      <c r="DY121" s="64" t="n">
        <v>0</v>
      </c>
      <c r="DZ121" s="64" t="n">
        <v>430000</v>
      </c>
      <c r="EA121" s="65" t="s">
        <v>71</v>
      </c>
      <c r="EB121" s="2"/>
      <c r="EC121" s="2"/>
    </row>
    <row r="122" customFormat="false" ht="78.75" hidden="false" customHeight="false" outlineLevel="0" collapsed="false">
      <c r="A122" s="57"/>
      <c r="B122" s="58"/>
      <c r="C122" s="59" t="s">
        <v>321</v>
      </c>
      <c r="D122" s="59" t="s">
        <v>322</v>
      </c>
      <c r="E122" s="59" t="s">
        <v>323</v>
      </c>
      <c r="F122" s="59"/>
      <c r="G122" s="59"/>
      <c r="H122" s="59"/>
      <c r="I122" s="59"/>
      <c r="J122" s="59"/>
      <c r="K122" s="59"/>
      <c r="L122" s="59"/>
      <c r="M122" s="59"/>
      <c r="N122" s="59"/>
      <c r="O122" s="59"/>
      <c r="P122" s="59"/>
      <c r="Q122" s="59"/>
      <c r="R122" s="59"/>
      <c r="S122" s="59"/>
      <c r="T122" s="59"/>
      <c r="U122" s="59"/>
      <c r="V122" s="59"/>
      <c r="W122" s="59"/>
      <c r="X122" s="59"/>
      <c r="Y122" s="59"/>
      <c r="Z122" s="59"/>
      <c r="AA122" s="59" t="s">
        <v>324</v>
      </c>
      <c r="AB122" s="59" t="s">
        <v>325</v>
      </c>
      <c r="AC122" s="60" t="s">
        <v>326</v>
      </c>
      <c r="AD122" s="59"/>
      <c r="AE122" s="59"/>
      <c r="AF122" s="60"/>
      <c r="AG122" s="59"/>
      <c r="AH122" s="59"/>
      <c r="AI122" s="60"/>
      <c r="AJ122" s="58"/>
      <c r="AK122" s="63" t="s">
        <v>328</v>
      </c>
      <c r="AL122" s="63" t="s">
        <v>329</v>
      </c>
      <c r="AM122" s="63" t="s">
        <v>334</v>
      </c>
      <c r="AN122" s="63" t="s">
        <v>125</v>
      </c>
      <c r="AO122" s="56" t="n">
        <f aca="false">AQ122+AS122+AU122+AW122</f>
        <v>458418.66</v>
      </c>
      <c r="AP122" s="56" t="n">
        <f aca="false">AR122+AT122+AV122+AX122</f>
        <v>458418.66</v>
      </c>
      <c r="AQ122" s="64" t="n">
        <v>0</v>
      </c>
      <c r="AR122" s="64" t="n">
        <v>0</v>
      </c>
      <c r="AS122" s="64" t="n">
        <v>0</v>
      </c>
      <c r="AT122" s="64" t="n">
        <v>0</v>
      </c>
      <c r="AU122" s="64" t="n">
        <v>0</v>
      </c>
      <c r="AV122" s="64" t="n">
        <v>0</v>
      </c>
      <c r="AW122" s="64" t="n">
        <v>458418.66</v>
      </c>
      <c r="AX122" s="64" t="n">
        <v>458418.66</v>
      </c>
      <c r="AY122" s="56" t="n">
        <f aca="false">AZ122+BA122+BB122+BC122</f>
        <v>203000</v>
      </c>
      <c r="AZ122" s="64" t="n">
        <v>0</v>
      </c>
      <c r="BA122" s="64" t="n">
        <v>0</v>
      </c>
      <c r="BB122" s="64" t="n">
        <v>0</v>
      </c>
      <c r="BC122" s="64" t="n">
        <v>203000</v>
      </c>
      <c r="BD122" s="56" t="n">
        <f aca="false">BE122+BF122+BG122+BH122</f>
        <v>203000</v>
      </c>
      <c r="BE122" s="64" t="n">
        <v>0</v>
      </c>
      <c r="BF122" s="64" t="n">
        <v>0</v>
      </c>
      <c r="BG122" s="64" t="n">
        <v>0</v>
      </c>
      <c r="BH122" s="64" t="n">
        <v>203000</v>
      </c>
      <c r="BI122" s="56" t="n">
        <f aca="false">BJ122+BK122+BL122+BM122</f>
        <v>203000</v>
      </c>
      <c r="BJ122" s="64" t="n">
        <v>0</v>
      </c>
      <c r="BK122" s="64" t="n">
        <v>0</v>
      </c>
      <c r="BL122" s="64" t="n">
        <v>0</v>
      </c>
      <c r="BM122" s="64" t="n">
        <v>203000</v>
      </c>
      <c r="BN122" s="56" t="n">
        <f aca="false">BO122+BP122+BQ122+BR122</f>
        <v>0</v>
      </c>
      <c r="BO122" s="64" t="n">
        <v>0</v>
      </c>
      <c r="BP122" s="64" t="n">
        <v>0</v>
      </c>
      <c r="BQ122" s="64" t="n">
        <v>0</v>
      </c>
      <c r="BR122" s="64" t="n">
        <v>0</v>
      </c>
      <c r="BS122" s="56" t="n">
        <f aca="false">BU122+BW122+BY122+CA122</f>
        <v>458418.66</v>
      </c>
      <c r="BT122" s="56" t="n">
        <f aca="false">BV122+BX122+BZ122+CB122</f>
        <v>458418.66</v>
      </c>
      <c r="BU122" s="64" t="n">
        <v>0</v>
      </c>
      <c r="BV122" s="64" t="n">
        <v>0</v>
      </c>
      <c r="BW122" s="64" t="n">
        <v>0</v>
      </c>
      <c r="BX122" s="64" t="n">
        <v>0</v>
      </c>
      <c r="BY122" s="64" t="n">
        <v>0</v>
      </c>
      <c r="BZ122" s="64" t="n">
        <v>0</v>
      </c>
      <c r="CA122" s="64" t="n">
        <v>458418.66</v>
      </c>
      <c r="CB122" s="64" t="n">
        <v>458418.66</v>
      </c>
      <c r="CC122" s="56" t="n">
        <f aca="false">CD122+CE122+CF122+CG122</f>
        <v>203000</v>
      </c>
      <c r="CD122" s="64" t="n">
        <v>0</v>
      </c>
      <c r="CE122" s="64" t="n">
        <v>0</v>
      </c>
      <c r="CF122" s="64" t="n">
        <v>0</v>
      </c>
      <c r="CG122" s="64" t="n">
        <v>203000</v>
      </c>
      <c r="CH122" s="56" t="n">
        <f aca="false">CI122+CJ122+CK122+CL122</f>
        <v>203000</v>
      </c>
      <c r="CI122" s="64" t="n">
        <v>0</v>
      </c>
      <c r="CJ122" s="64" t="n">
        <v>0</v>
      </c>
      <c r="CK122" s="64" t="n">
        <v>0</v>
      </c>
      <c r="CL122" s="64" t="n">
        <v>203000</v>
      </c>
      <c r="CM122" s="56" t="n">
        <f aca="false">CN122+CO122+CP122+CQ122</f>
        <v>203000</v>
      </c>
      <c r="CN122" s="64" t="n">
        <v>0</v>
      </c>
      <c r="CO122" s="64" t="n">
        <v>0</v>
      </c>
      <c r="CP122" s="64" t="n">
        <v>0</v>
      </c>
      <c r="CQ122" s="64" t="n">
        <v>203000</v>
      </c>
      <c r="CR122" s="56" t="n">
        <f aca="false">CS122+CT122+CU122+CV122</f>
        <v>0</v>
      </c>
      <c r="CS122" s="64" t="n">
        <v>0</v>
      </c>
      <c r="CT122" s="64" t="n">
        <v>0</v>
      </c>
      <c r="CU122" s="64" t="n">
        <v>0</v>
      </c>
      <c r="CV122" s="64" t="n">
        <v>0</v>
      </c>
      <c r="CW122" s="56" t="n">
        <f aca="false">CX122+CY122+CZ122+DA122</f>
        <v>458418.66</v>
      </c>
      <c r="CX122" s="64" t="n">
        <v>0</v>
      </c>
      <c r="CY122" s="64" t="n">
        <v>0</v>
      </c>
      <c r="CZ122" s="64" t="n">
        <v>0</v>
      </c>
      <c r="DA122" s="64" t="n">
        <v>458418.66</v>
      </c>
      <c r="DB122" s="56" t="n">
        <f aca="false">DC122+DD122+DE122+DF122</f>
        <v>203000</v>
      </c>
      <c r="DC122" s="64" t="n">
        <v>0</v>
      </c>
      <c r="DD122" s="64" t="n">
        <v>0</v>
      </c>
      <c r="DE122" s="64" t="n">
        <v>0</v>
      </c>
      <c r="DF122" s="64" t="n">
        <v>203000</v>
      </c>
      <c r="DG122" s="56" t="n">
        <f aca="false">DH122+DI122+DJ122+DK122</f>
        <v>203000</v>
      </c>
      <c r="DH122" s="64" t="n">
        <v>0</v>
      </c>
      <c r="DI122" s="64" t="n">
        <v>0</v>
      </c>
      <c r="DJ122" s="64" t="n">
        <v>0</v>
      </c>
      <c r="DK122" s="64" t="n">
        <v>203000</v>
      </c>
      <c r="DL122" s="56" t="n">
        <f aca="false">DM122+DN122+DO122+DP122</f>
        <v>458418.66</v>
      </c>
      <c r="DM122" s="64" t="n">
        <v>0</v>
      </c>
      <c r="DN122" s="64" t="n">
        <v>0</v>
      </c>
      <c r="DO122" s="64" t="n">
        <v>0</v>
      </c>
      <c r="DP122" s="64" t="n">
        <v>458418.66</v>
      </c>
      <c r="DQ122" s="56" t="n">
        <f aca="false">DR122+DS122+DT122+DU122</f>
        <v>203000</v>
      </c>
      <c r="DR122" s="64" t="n">
        <v>0</v>
      </c>
      <c r="DS122" s="64" t="n">
        <v>0</v>
      </c>
      <c r="DT122" s="64" t="n">
        <v>0</v>
      </c>
      <c r="DU122" s="64" t="n">
        <v>203000</v>
      </c>
      <c r="DV122" s="56" t="n">
        <f aca="false">DW122+DX122+DY122+DZ122</f>
        <v>203000</v>
      </c>
      <c r="DW122" s="64" t="n">
        <v>0</v>
      </c>
      <c r="DX122" s="64" t="n">
        <v>0</v>
      </c>
      <c r="DY122" s="64" t="n">
        <v>0</v>
      </c>
      <c r="DZ122" s="64" t="n">
        <v>203000</v>
      </c>
      <c r="EA122" s="65" t="s">
        <v>71</v>
      </c>
      <c r="EB122" s="66" t="s">
        <v>76</v>
      </c>
      <c r="EC122" s="2"/>
    </row>
    <row r="123" customFormat="false" ht="67.5" hidden="false" customHeight="false" outlineLevel="0" collapsed="false">
      <c r="A123" s="67" t="s">
        <v>335</v>
      </c>
      <c r="B123" s="68" t="s">
        <v>336</v>
      </c>
      <c r="C123" s="59" t="s">
        <v>60</v>
      </c>
      <c r="D123" s="59" t="s">
        <v>337</v>
      </c>
      <c r="E123" s="59" t="s">
        <v>62</v>
      </c>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60"/>
      <c r="AD123" s="59" t="s">
        <v>338</v>
      </c>
      <c r="AE123" s="59" t="s">
        <v>73</v>
      </c>
      <c r="AF123" s="60" t="s">
        <v>159</v>
      </c>
      <c r="AG123" s="61"/>
      <c r="AH123" s="61"/>
      <c r="AI123" s="62"/>
      <c r="AJ123" s="68" t="s">
        <v>339</v>
      </c>
      <c r="AK123" s="63" t="s">
        <v>340</v>
      </c>
      <c r="AL123" s="63" t="s">
        <v>341</v>
      </c>
      <c r="AM123" s="63" t="s">
        <v>342</v>
      </c>
      <c r="AN123" s="63" t="s">
        <v>343</v>
      </c>
      <c r="AO123" s="56" t="n">
        <f aca="false">AQ123+AS123+AU123+AW123</f>
        <v>0</v>
      </c>
      <c r="AP123" s="56" t="n">
        <f aca="false">AR123+AT123+AV123+AX123</f>
        <v>0</v>
      </c>
      <c r="AQ123" s="64" t="n">
        <v>0</v>
      </c>
      <c r="AR123" s="64" t="n">
        <v>0</v>
      </c>
      <c r="AS123" s="64" t="n">
        <v>0</v>
      </c>
      <c r="AT123" s="64" t="n">
        <v>0</v>
      </c>
      <c r="AU123" s="64" t="n">
        <v>0</v>
      </c>
      <c r="AV123" s="64" t="n">
        <v>0</v>
      </c>
      <c r="AW123" s="64" t="n">
        <v>0</v>
      </c>
      <c r="AX123" s="64" t="n">
        <v>0</v>
      </c>
      <c r="AY123" s="56" t="n">
        <f aca="false">AZ123+BA123+BB123+BC123</f>
        <v>0</v>
      </c>
      <c r="AZ123" s="64" t="n">
        <v>0</v>
      </c>
      <c r="BA123" s="64" t="n">
        <v>0</v>
      </c>
      <c r="BB123" s="64" t="n">
        <v>0</v>
      </c>
      <c r="BC123" s="64" t="n">
        <v>0</v>
      </c>
      <c r="BD123" s="56" t="n">
        <f aca="false">BE123+BF123+BG123+BH123</f>
        <v>0</v>
      </c>
      <c r="BE123" s="64" t="n">
        <v>0</v>
      </c>
      <c r="BF123" s="64" t="n">
        <v>0</v>
      </c>
      <c r="BG123" s="64" t="n">
        <v>0</v>
      </c>
      <c r="BH123" s="64" t="n">
        <v>0</v>
      </c>
      <c r="BI123" s="56" t="n">
        <f aca="false">BJ123+BK123+BL123+BM123</f>
        <v>0</v>
      </c>
      <c r="BJ123" s="64" t="n">
        <v>0</v>
      </c>
      <c r="BK123" s="64" t="n">
        <v>0</v>
      </c>
      <c r="BL123" s="64" t="n">
        <v>0</v>
      </c>
      <c r="BM123" s="64" t="n">
        <v>0</v>
      </c>
      <c r="BN123" s="56" t="n">
        <f aca="false">BO123+BP123+BQ123+BR123</f>
        <v>0</v>
      </c>
      <c r="BO123" s="64" t="n">
        <v>0</v>
      </c>
      <c r="BP123" s="64" t="n">
        <v>0</v>
      </c>
      <c r="BQ123" s="64" t="n">
        <v>0</v>
      </c>
      <c r="BR123" s="64" t="n">
        <v>0</v>
      </c>
      <c r="BS123" s="56" t="n">
        <f aca="false">BU123+BW123+BY123+CA123</f>
        <v>0</v>
      </c>
      <c r="BT123" s="56" t="n">
        <f aca="false">BV123+BX123+BZ123+CB123</f>
        <v>0</v>
      </c>
      <c r="BU123" s="64" t="n">
        <v>0</v>
      </c>
      <c r="BV123" s="64" t="n">
        <v>0</v>
      </c>
      <c r="BW123" s="64" t="n">
        <v>0</v>
      </c>
      <c r="BX123" s="64" t="n">
        <v>0</v>
      </c>
      <c r="BY123" s="64" t="n">
        <v>0</v>
      </c>
      <c r="BZ123" s="64" t="n">
        <v>0</v>
      </c>
      <c r="CA123" s="64" t="n">
        <v>0</v>
      </c>
      <c r="CB123" s="64" t="n">
        <v>0</v>
      </c>
      <c r="CC123" s="56" t="n">
        <f aca="false">CD123+CE123+CF123+CG123</f>
        <v>0</v>
      </c>
      <c r="CD123" s="64" t="n">
        <v>0</v>
      </c>
      <c r="CE123" s="64" t="n">
        <v>0</v>
      </c>
      <c r="CF123" s="64" t="n">
        <v>0</v>
      </c>
      <c r="CG123" s="64" t="n">
        <v>0</v>
      </c>
      <c r="CH123" s="56" t="n">
        <f aca="false">CI123+CJ123+CK123+CL123</f>
        <v>0</v>
      </c>
      <c r="CI123" s="64" t="n">
        <v>0</v>
      </c>
      <c r="CJ123" s="64" t="n">
        <v>0</v>
      </c>
      <c r="CK123" s="64" t="n">
        <v>0</v>
      </c>
      <c r="CL123" s="64" t="n">
        <v>0</v>
      </c>
      <c r="CM123" s="56" t="n">
        <f aca="false">CN123+CO123+CP123+CQ123</f>
        <v>0</v>
      </c>
      <c r="CN123" s="64" t="n">
        <v>0</v>
      </c>
      <c r="CO123" s="64" t="n">
        <v>0</v>
      </c>
      <c r="CP123" s="64" t="n">
        <v>0</v>
      </c>
      <c r="CQ123" s="64" t="n">
        <v>0</v>
      </c>
      <c r="CR123" s="56" t="n">
        <f aca="false">CS123+CT123+CU123+CV123</f>
        <v>0</v>
      </c>
      <c r="CS123" s="64" t="n">
        <v>0</v>
      </c>
      <c r="CT123" s="64" t="n">
        <v>0</v>
      </c>
      <c r="CU123" s="64" t="n">
        <v>0</v>
      </c>
      <c r="CV123" s="64" t="n">
        <v>0</v>
      </c>
      <c r="CW123" s="56" t="n">
        <f aca="false">CX123+CY123+CZ123+DA123</f>
        <v>0</v>
      </c>
      <c r="CX123" s="64" t="n">
        <v>0</v>
      </c>
      <c r="CY123" s="64" t="n">
        <v>0</v>
      </c>
      <c r="CZ123" s="64" t="n">
        <v>0</v>
      </c>
      <c r="DA123" s="64" t="n">
        <v>0</v>
      </c>
      <c r="DB123" s="56" t="n">
        <f aca="false">DC123+DD123+DE123+DF123</f>
        <v>0</v>
      </c>
      <c r="DC123" s="64" t="n">
        <v>0</v>
      </c>
      <c r="DD123" s="64" t="n">
        <v>0</v>
      </c>
      <c r="DE123" s="64" t="n">
        <v>0</v>
      </c>
      <c r="DF123" s="64" t="n">
        <v>0</v>
      </c>
      <c r="DG123" s="56" t="n">
        <f aca="false">DH123+DI123+DJ123+DK123</f>
        <v>0</v>
      </c>
      <c r="DH123" s="64" t="n">
        <v>0</v>
      </c>
      <c r="DI123" s="64" t="n">
        <v>0</v>
      </c>
      <c r="DJ123" s="64" t="n">
        <v>0</v>
      </c>
      <c r="DK123" s="64" t="n">
        <v>0</v>
      </c>
      <c r="DL123" s="56" t="n">
        <f aca="false">DM123+DN123+DO123+DP123</f>
        <v>0</v>
      </c>
      <c r="DM123" s="64" t="n">
        <v>0</v>
      </c>
      <c r="DN123" s="64" t="n">
        <v>0</v>
      </c>
      <c r="DO123" s="64" t="n">
        <v>0</v>
      </c>
      <c r="DP123" s="64" t="n">
        <v>0</v>
      </c>
      <c r="DQ123" s="56" t="n">
        <f aca="false">DR123+DS123+DT123+DU123</f>
        <v>0</v>
      </c>
      <c r="DR123" s="64" t="n">
        <v>0</v>
      </c>
      <c r="DS123" s="64" t="n">
        <v>0</v>
      </c>
      <c r="DT123" s="64" t="n">
        <v>0</v>
      </c>
      <c r="DU123" s="64" t="n">
        <v>0</v>
      </c>
      <c r="DV123" s="56" t="n">
        <f aca="false">DW123+DX123+DY123+DZ123</f>
        <v>0</v>
      </c>
      <c r="DW123" s="64" t="n">
        <v>0</v>
      </c>
      <c r="DX123" s="64" t="n">
        <v>0</v>
      </c>
      <c r="DY123" s="64" t="n">
        <v>0</v>
      </c>
      <c r="DZ123" s="64" t="n">
        <v>0</v>
      </c>
      <c r="EA123" s="65" t="s">
        <v>71</v>
      </c>
      <c r="EB123" s="2"/>
      <c r="EC123" s="2"/>
    </row>
    <row r="124" customFormat="false" ht="45.2" hidden="false" customHeight="true" outlineLevel="0" collapsed="false">
      <c r="A124" s="57" t="s">
        <v>344</v>
      </c>
      <c r="B124" s="58" t="s">
        <v>345</v>
      </c>
      <c r="C124" s="59" t="s">
        <v>346</v>
      </c>
      <c r="D124" s="59" t="s">
        <v>347</v>
      </c>
      <c r="E124" s="59" t="s">
        <v>348</v>
      </c>
      <c r="F124" s="59"/>
      <c r="G124" s="59"/>
      <c r="H124" s="59"/>
      <c r="I124" s="59"/>
      <c r="J124" s="59"/>
      <c r="K124" s="59"/>
      <c r="L124" s="59"/>
      <c r="M124" s="59"/>
      <c r="N124" s="59"/>
      <c r="O124" s="59"/>
      <c r="P124" s="59"/>
      <c r="Q124" s="59"/>
      <c r="R124" s="59"/>
      <c r="S124" s="59"/>
      <c r="T124" s="59"/>
      <c r="U124" s="59"/>
      <c r="V124" s="59"/>
      <c r="W124" s="59"/>
      <c r="X124" s="59"/>
      <c r="Y124" s="59"/>
      <c r="Z124" s="59"/>
      <c r="AA124" s="59" t="s">
        <v>349</v>
      </c>
      <c r="AB124" s="59" t="s">
        <v>350</v>
      </c>
      <c r="AC124" s="60" t="s">
        <v>351</v>
      </c>
      <c r="AD124" s="59"/>
      <c r="AE124" s="59"/>
      <c r="AF124" s="60"/>
      <c r="AG124" s="61"/>
      <c r="AH124" s="61"/>
      <c r="AI124" s="62"/>
      <c r="AJ124" s="58" t="s">
        <v>288</v>
      </c>
      <c r="AK124" s="63" t="s">
        <v>352</v>
      </c>
      <c r="AL124" s="63" t="s">
        <v>353</v>
      </c>
      <c r="AM124" s="63" t="s">
        <v>354</v>
      </c>
      <c r="AN124" s="63" t="s">
        <v>70</v>
      </c>
      <c r="AO124" s="56" t="n">
        <f aca="false">AQ124+AS124+AU124+AW124</f>
        <v>0</v>
      </c>
      <c r="AP124" s="56" t="n">
        <f aca="false">AR124+AT124+AV124+AX124</f>
        <v>0</v>
      </c>
      <c r="AQ124" s="64" t="n">
        <v>0</v>
      </c>
      <c r="AR124" s="64" t="n">
        <v>0</v>
      </c>
      <c r="AS124" s="64" t="n">
        <v>0</v>
      </c>
      <c r="AT124" s="64" t="n">
        <v>0</v>
      </c>
      <c r="AU124" s="64" t="n">
        <v>0</v>
      </c>
      <c r="AV124" s="64" t="n">
        <v>0</v>
      </c>
      <c r="AW124" s="64" t="n">
        <v>0</v>
      </c>
      <c r="AX124" s="64" t="n">
        <v>0</v>
      </c>
      <c r="AY124" s="56" t="n">
        <f aca="false">AZ124+BA124+BB124+BC124</f>
        <v>0</v>
      </c>
      <c r="AZ124" s="64" t="n">
        <v>0</v>
      </c>
      <c r="BA124" s="64" t="n">
        <v>0</v>
      </c>
      <c r="BB124" s="64" t="n">
        <v>0</v>
      </c>
      <c r="BC124" s="64" t="n">
        <v>0</v>
      </c>
      <c r="BD124" s="56" t="n">
        <f aca="false">BE124+BF124+BG124+BH124</f>
        <v>0</v>
      </c>
      <c r="BE124" s="64" t="n">
        <v>0</v>
      </c>
      <c r="BF124" s="64" t="n">
        <v>0</v>
      </c>
      <c r="BG124" s="64" t="n">
        <v>0</v>
      </c>
      <c r="BH124" s="64" t="n">
        <v>0</v>
      </c>
      <c r="BI124" s="56" t="n">
        <f aca="false">BJ124+BK124+BL124+BM124</f>
        <v>0</v>
      </c>
      <c r="BJ124" s="64" t="n">
        <v>0</v>
      </c>
      <c r="BK124" s="64" t="n">
        <v>0</v>
      </c>
      <c r="BL124" s="64" t="n">
        <v>0</v>
      </c>
      <c r="BM124" s="64" t="n">
        <v>0</v>
      </c>
      <c r="BN124" s="56" t="n">
        <f aca="false">BO124+BP124+BQ124+BR124</f>
        <v>0</v>
      </c>
      <c r="BO124" s="64" t="n">
        <v>0</v>
      </c>
      <c r="BP124" s="64" t="n">
        <v>0</v>
      </c>
      <c r="BQ124" s="64" t="n">
        <v>0</v>
      </c>
      <c r="BR124" s="64" t="n">
        <v>0</v>
      </c>
      <c r="BS124" s="56" t="n">
        <f aca="false">BU124+BW124+BY124+CA124</f>
        <v>0</v>
      </c>
      <c r="BT124" s="56" t="n">
        <f aca="false">BV124+BX124+BZ124+CB124</f>
        <v>0</v>
      </c>
      <c r="BU124" s="64" t="n">
        <v>0</v>
      </c>
      <c r="BV124" s="64" t="n">
        <v>0</v>
      </c>
      <c r="BW124" s="64" t="n">
        <v>0</v>
      </c>
      <c r="BX124" s="64" t="n">
        <v>0</v>
      </c>
      <c r="BY124" s="64" t="n">
        <v>0</v>
      </c>
      <c r="BZ124" s="64" t="n">
        <v>0</v>
      </c>
      <c r="CA124" s="64" t="n">
        <v>0</v>
      </c>
      <c r="CB124" s="64" t="n">
        <v>0</v>
      </c>
      <c r="CC124" s="56" t="n">
        <f aca="false">CD124+CE124+CF124+CG124</f>
        <v>0</v>
      </c>
      <c r="CD124" s="64" t="n">
        <v>0</v>
      </c>
      <c r="CE124" s="64" t="n">
        <v>0</v>
      </c>
      <c r="CF124" s="64" t="n">
        <v>0</v>
      </c>
      <c r="CG124" s="64" t="n">
        <v>0</v>
      </c>
      <c r="CH124" s="56" t="n">
        <f aca="false">CI124+CJ124+CK124+CL124</f>
        <v>0</v>
      </c>
      <c r="CI124" s="64" t="n">
        <v>0</v>
      </c>
      <c r="CJ124" s="64" t="n">
        <v>0</v>
      </c>
      <c r="CK124" s="64" t="n">
        <v>0</v>
      </c>
      <c r="CL124" s="64" t="n">
        <v>0</v>
      </c>
      <c r="CM124" s="56" t="n">
        <f aca="false">CN124+CO124+CP124+CQ124</f>
        <v>0</v>
      </c>
      <c r="CN124" s="64" t="n">
        <v>0</v>
      </c>
      <c r="CO124" s="64" t="n">
        <v>0</v>
      </c>
      <c r="CP124" s="64" t="n">
        <v>0</v>
      </c>
      <c r="CQ124" s="64" t="n">
        <v>0</v>
      </c>
      <c r="CR124" s="56" t="n">
        <f aca="false">CS124+CT124+CU124+CV124</f>
        <v>0</v>
      </c>
      <c r="CS124" s="64" t="n">
        <v>0</v>
      </c>
      <c r="CT124" s="64" t="n">
        <v>0</v>
      </c>
      <c r="CU124" s="64" t="n">
        <v>0</v>
      </c>
      <c r="CV124" s="64" t="n">
        <v>0</v>
      </c>
      <c r="CW124" s="56" t="n">
        <f aca="false">CX124+CY124+CZ124+DA124</f>
        <v>0</v>
      </c>
      <c r="CX124" s="64" t="n">
        <v>0</v>
      </c>
      <c r="CY124" s="64" t="n">
        <v>0</v>
      </c>
      <c r="CZ124" s="64" t="n">
        <v>0</v>
      </c>
      <c r="DA124" s="64" t="n">
        <v>0</v>
      </c>
      <c r="DB124" s="56" t="n">
        <f aca="false">DC124+DD124+DE124+DF124</f>
        <v>0</v>
      </c>
      <c r="DC124" s="64" t="n">
        <v>0</v>
      </c>
      <c r="DD124" s="64" t="n">
        <v>0</v>
      </c>
      <c r="DE124" s="64" t="n">
        <v>0</v>
      </c>
      <c r="DF124" s="64" t="n">
        <v>0</v>
      </c>
      <c r="DG124" s="56" t="n">
        <f aca="false">DH124+DI124+DJ124+DK124</f>
        <v>0</v>
      </c>
      <c r="DH124" s="64" t="n">
        <v>0</v>
      </c>
      <c r="DI124" s="64" t="n">
        <v>0</v>
      </c>
      <c r="DJ124" s="64" t="n">
        <v>0</v>
      </c>
      <c r="DK124" s="64" t="n">
        <v>0</v>
      </c>
      <c r="DL124" s="56" t="n">
        <f aca="false">DM124+DN124+DO124+DP124</f>
        <v>0</v>
      </c>
      <c r="DM124" s="64" t="n">
        <v>0</v>
      </c>
      <c r="DN124" s="64" t="n">
        <v>0</v>
      </c>
      <c r="DO124" s="64" t="n">
        <v>0</v>
      </c>
      <c r="DP124" s="64" t="n">
        <v>0</v>
      </c>
      <c r="DQ124" s="56" t="n">
        <f aca="false">DR124+DS124+DT124+DU124</f>
        <v>0</v>
      </c>
      <c r="DR124" s="64" t="n">
        <v>0</v>
      </c>
      <c r="DS124" s="64" t="n">
        <v>0</v>
      </c>
      <c r="DT124" s="64" t="n">
        <v>0</v>
      </c>
      <c r="DU124" s="64" t="n">
        <v>0</v>
      </c>
      <c r="DV124" s="56" t="n">
        <f aca="false">DW124+DX124+DY124+DZ124</f>
        <v>0</v>
      </c>
      <c r="DW124" s="64" t="n">
        <v>0</v>
      </c>
      <c r="DX124" s="64" t="n">
        <v>0</v>
      </c>
      <c r="DY124" s="64" t="n">
        <v>0</v>
      </c>
      <c r="DZ124" s="64" t="n">
        <v>0</v>
      </c>
      <c r="EA124" s="65" t="s">
        <v>71</v>
      </c>
      <c r="EB124" s="2"/>
      <c r="EC124" s="2"/>
    </row>
    <row r="125" customFormat="false" ht="33.75" hidden="false" customHeight="false" outlineLevel="0" collapsed="false">
      <c r="A125" s="57"/>
      <c r="B125" s="58"/>
      <c r="C125" s="59" t="s">
        <v>60</v>
      </c>
      <c r="D125" s="59" t="s">
        <v>355</v>
      </c>
      <c r="E125" s="59" t="s">
        <v>62</v>
      </c>
      <c r="F125" s="59"/>
      <c r="G125" s="59"/>
      <c r="H125" s="59"/>
      <c r="I125" s="59"/>
      <c r="J125" s="59"/>
      <c r="K125" s="59"/>
      <c r="L125" s="59"/>
      <c r="M125" s="59"/>
      <c r="N125" s="59"/>
      <c r="O125" s="59"/>
      <c r="P125" s="59"/>
      <c r="Q125" s="59"/>
      <c r="R125" s="59"/>
      <c r="S125" s="59"/>
      <c r="T125" s="59"/>
      <c r="U125" s="59"/>
      <c r="V125" s="59"/>
      <c r="W125" s="59"/>
      <c r="X125" s="59"/>
      <c r="Y125" s="59"/>
      <c r="Z125" s="59"/>
      <c r="AA125" s="59" t="s">
        <v>356</v>
      </c>
      <c r="AB125" s="59" t="s">
        <v>357</v>
      </c>
      <c r="AC125" s="60" t="s">
        <v>358</v>
      </c>
      <c r="AD125" s="59"/>
      <c r="AE125" s="59"/>
      <c r="AF125" s="60"/>
      <c r="AG125" s="59"/>
      <c r="AH125" s="59"/>
      <c r="AI125" s="60"/>
      <c r="AJ125" s="58"/>
      <c r="AK125" s="63" t="s">
        <v>352</v>
      </c>
      <c r="AL125" s="63" t="s">
        <v>353</v>
      </c>
      <c r="AM125" s="63" t="s">
        <v>354</v>
      </c>
      <c r="AN125" s="63" t="s">
        <v>77</v>
      </c>
      <c r="AO125" s="56" t="n">
        <f aca="false">AQ125+AS125+AU125+AW125</f>
        <v>0</v>
      </c>
      <c r="AP125" s="56" t="n">
        <f aca="false">AR125+AT125+AV125+AX125</f>
        <v>0</v>
      </c>
      <c r="AQ125" s="64" t="n">
        <v>0</v>
      </c>
      <c r="AR125" s="64" t="n">
        <v>0</v>
      </c>
      <c r="AS125" s="64" t="n">
        <v>0</v>
      </c>
      <c r="AT125" s="64" t="n">
        <v>0</v>
      </c>
      <c r="AU125" s="64" t="n">
        <v>0</v>
      </c>
      <c r="AV125" s="64" t="n">
        <v>0</v>
      </c>
      <c r="AW125" s="64" t="n">
        <v>0</v>
      </c>
      <c r="AX125" s="64" t="n">
        <v>0</v>
      </c>
      <c r="AY125" s="56" t="n">
        <f aca="false">AZ125+BA125+BB125+BC125</f>
        <v>0</v>
      </c>
      <c r="AZ125" s="64" t="n">
        <v>0</v>
      </c>
      <c r="BA125" s="64" t="n">
        <v>0</v>
      </c>
      <c r="BB125" s="64" t="n">
        <v>0</v>
      </c>
      <c r="BC125" s="64" t="n">
        <v>0</v>
      </c>
      <c r="BD125" s="56" t="n">
        <f aca="false">BE125+BF125+BG125+BH125</f>
        <v>0</v>
      </c>
      <c r="BE125" s="64" t="n">
        <v>0</v>
      </c>
      <c r="BF125" s="64" t="n">
        <v>0</v>
      </c>
      <c r="BG125" s="64" t="n">
        <v>0</v>
      </c>
      <c r="BH125" s="64" t="n">
        <v>0</v>
      </c>
      <c r="BI125" s="56" t="n">
        <f aca="false">BJ125+BK125+BL125+BM125</f>
        <v>0</v>
      </c>
      <c r="BJ125" s="64" t="n">
        <v>0</v>
      </c>
      <c r="BK125" s="64" t="n">
        <v>0</v>
      </c>
      <c r="BL125" s="64" t="n">
        <v>0</v>
      </c>
      <c r="BM125" s="64" t="n">
        <v>0</v>
      </c>
      <c r="BN125" s="56" t="n">
        <f aca="false">BO125+BP125+BQ125+BR125</f>
        <v>0</v>
      </c>
      <c r="BO125" s="64" t="n">
        <v>0</v>
      </c>
      <c r="BP125" s="64" t="n">
        <v>0</v>
      </c>
      <c r="BQ125" s="64" t="n">
        <v>0</v>
      </c>
      <c r="BR125" s="64" t="n">
        <v>0</v>
      </c>
      <c r="BS125" s="56" t="n">
        <f aca="false">BU125+BW125+BY125+CA125</f>
        <v>0</v>
      </c>
      <c r="BT125" s="56" t="n">
        <f aca="false">BV125+BX125+BZ125+CB125</f>
        <v>0</v>
      </c>
      <c r="BU125" s="64" t="n">
        <v>0</v>
      </c>
      <c r="BV125" s="64" t="n">
        <v>0</v>
      </c>
      <c r="BW125" s="64" t="n">
        <v>0</v>
      </c>
      <c r="BX125" s="64" t="n">
        <v>0</v>
      </c>
      <c r="BY125" s="64" t="n">
        <v>0</v>
      </c>
      <c r="BZ125" s="64" t="n">
        <v>0</v>
      </c>
      <c r="CA125" s="64" t="n">
        <v>0</v>
      </c>
      <c r="CB125" s="64" t="n">
        <v>0</v>
      </c>
      <c r="CC125" s="56" t="n">
        <f aca="false">CD125+CE125+CF125+CG125</f>
        <v>0</v>
      </c>
      <c r="CD125" s="64" t="n">
        <v>0</v>
      </c>
      <c r="CE125" s="64" t="n">
        <v>0</v>
      </c>
      <c r="CF125" s="64" t="n">
        <v>0</v>
      </c>
      <c r="CG125" s="64" t="n">
        <v>0</v>
      </c>
      <c r="CH125" s="56" t="n">
        <f aca="false">CI125+CJ125+CK125+CL125</f>
        <v>0</v>
      </c>
      <c r="CI125" s="64" t="n">
        <v>0</v>
      </c>
      <c r="CJ125" s="64" t="n">
        <v>0</v>
      </c>
      <c r="CK125" s="64" t="n">
        <v>0</v>
      </c>
      <c r="CL125" s="64" t="n">
        <v>0</v>
      </c>
      <c r="CM125" s="56" t="n">
        <f aca="false">CN125+CO125+CP125+CQ125</f>
        <v>0</v>
      </c>
      <c r="CN125" s="64" t="n">
        <v>0</v>
      </c>
      <c r="CO125" s="64" t="n">
        <v>0</v>
      </c>
      <c r="CP125" s="64" t="n">
        <v>0</v>
      </c>
      <c r="CQ125" s="64" t="n">
        <v>0</v>
      </c>
      <c r="CR125" s="56" t="n">
        <f aca="false">CS125+CT125+CU125+CV125</f>
        <v>0</v>
      </c>
      <c r="CS125" s="64" t="n">
        <v>0</v>
      </c>
      <c r="CT125" s="64" t="n">
        <v>0</v>
      </c>
      <c r="CU125" s="64" t="n">
        <v>0</v>
      </c>
      <c r="CV125" s="64" t="n">
        <v>0</v>
      </c>
      <c r="CW125" s="56" t="n">
        <f aca="false">CX125+CY125+CZ125+DA125</f>
        <v>0</v>
      </c>
      <c r="CX125" s="64" t="n">
        <v>0</v>
      </c>
      <c r="CY125" s="64" t="n">
        <v>0</v>
      </c>
      <c r="CZ125" s="64" t="n">
        <v>0</v>
      </c>
      <c r="DA125" s="64" t="n">
        <v>0</v>
      </c>
      <c r="DB125" s="56" t="n">
        <f aca="false">DC125+DD125+DE125+DF125</f>
        <v>0</v>
      </c>
      <c r="DC125" s="64" t="n">
        <v>0</v>
      </c>
      <c r="DD125" s="64" t="n">
        <v>0</v>
      </c>
      <c r="DE125" s="64" t="n">
        <v>0</v>
      </c>
      <c r="DF125" s="64" t="n">
        <v>0</v>
      </c>
      <c r="DG125" s="56" t="n">
        <f aca="false">DH125+DI125+DJ125+DK125</f>
        <v>0</v>
      </c>
      <c r="DH125" s="64" t="n">
        <v>0</v>
      </c>
      <c r="DI125" s="64" t="n">
        <v>0</v>
      </c>
      <c r="DJ125" s="64" t="n">
        <v>0</v>
      </c>
      <c r="DK125" s="64" t="n">
        <v>0</v>
      </c>
      <c r="DL125" s="56" t="n">
        <f aca="false">DM125+DN125+DO125+DP125</f>
        <v>0</v>
      </c>
      <c r="DM125" s="64" t="n">
        <v>0</v>
      </c>
      <c r="DN125" s="64" t="n">
        <v>0</v>
      </c>
      <c r="DO125" s="64" t="n">
        <v>0</v>
      </c>
      <c r="DP125" s="64" t="n">
        <v>0</v>
      </c>
      <c r="DQ125" s="56" t="n">
        <f aca="false">DR125+DS125+DT125+DU125</f>
        <v>0</v>
      </c>
      <c r="DR125" s="64" t="n">
        <v>0</v>
      </c>
      <c r="DS125" s="64" t="n">
        <v>0</v>
      </c>
      <c r="DT125" s="64" t="n">
        <v>0</v>
      </c>
      <c r="DU125" s="64" t="n">
        <v>0</v>
      </c>
      <c r="DV125" s="56" t="n">
        <f aca="false">DW125+DX125+DY125+DZ125</f>
        <v>0</v>
      </c>
      <c r="DW125" s="64" t="n">
        <v>0</v>
      </c>
      <c r="DX125" s="64" t="n">
        <v>0</v>
      </c>
      <c r="DY125" s="64" t="n">
        <v>0</v>
      </c>
      <c r="DZ125" s="64" t="n">
        <v>0</v>
      </c>
      <c r="EA125" s="65" t="s">
        <v>71</v>
      </c>
      <c r="EB125" s="66" t="s">
        <v>76</v>
      </c>
      <c r="EC125" s="2"/>
    </row>
    <row r="126" customFormat="false" ht="33.95" hidden="false" customHeight="true" outlineLevel="0" collapsed="false">
      <c r="A126" s="57" t="s">
        <v>359</v>
      </c>
      <c r="B126" s="58" t="s">
        <v>360</v>
      </c>
      <c r="C126" s="59" t="s">
        <v>60</v>
      </c>
      <c r="D126" s="59" t="s">
        <v>361</v>
      </c>
      <c r="E126" s="59" t="s">
        <v>62</v>
      </c>
      <c r="F126" s="59"/>
      <c r="G126" s="59"/>
      <c r="H126" s="59"/>
      <c r="I126" s="59"/>
      <c r="J126" s="59"/>
      <c r="K126" s="59"/>
      <c r="L126" s="59"/>
      <c r="M126" s="59"/>
      <c r="N126" s="59"/>
      <c r="O126" s="59"/>
      <c r="P126" s="59"/>
      <c r="Q126" s="59"/>
      <c r="R126" s="59"/>
      <c r="S126" s="59"/>
      <c r="T126" s="59"/>
      <c r="U126" s="59"/>
      <c r="V126" s="59"/>
      <c r="W126" s="59"/>
      <c r="X126" s="59"/>
      <c r="Y126" s="59"/>
      <c r="Z126" s="59"/>
      <c r="AA126" s="59" t="s">
        <v>315</v>
      </c>
      <c r="AB126" s="59" t="s">
        <v>362</v>
      </c>
      <c r="AC126" s="60" t="s">
        <v>317</v>
      </c>
      <c r="AD126" s="59"/>
      <c r="AE126" s="59"/>
      <c r="AF126" s="60"/>
      <c r="AG126" s="61"/>
      <c r="AH126" s="61"/>
      <c r="AI126" s="62"/>
      <c r="AJ126" s="58" t="s">
        <v>137</v>
      </c>
      <c r="AK126" s="63" t="s">
        <v>363</v>
      </c>
      <c r="AL126" s="63" t="s">
        <v>364</v>
      </c>
      <c r="AM126" s="63" t="s">
        <v>365</v>
      </c>
      <c r="AN126" s="63" t="s">
        <v>366</v>
      </c>
      <c r="AO126" s="56" t="n">
        <f aca="false">AQ126+AS126+AU126+AW126</f>
        <v>119589.6</v>
      </c>
      <c r="AP126" s="56" t="n">
        <f aca="false">AR126+AT126+AV126+AX126</f>
        <v>119589.6</v>
      </c>
      <c r="AQ126" s="64" t="n">
        <v>0</v>
      </c>
      <c r="AR126" s="64" t="n">
        <v>0</v>
      </c>
      <c r="AS126" s="64" t="n">
        <v>0</v>
      </c>
      <c r="AT126" s="64" t="n">
        <v>0</v>
      </c>
      <c r="AU126" s="64" t="n">
        <v>0</v>
      </c>
      <c r="AV126" s="64" t="n">
        <v>0</v>
      </c>
      <c r="AW126" s="64" t="n">
        <v>119589.6</v>
      </c>
      <c r="AX126" s="64" t="n">
        <v>119589.6</v>
      </c>
      <c r="AY126" s="56" t="n">
        <f aca="false">AZ126+BA126+BB126+BC126</f>
        <v>125000</v>
      </c>
      <c r="AZ126" s="64" t="n">
        <v>0</v>
      </c>
      <c r="BA126" s="64" t="n">
        <v>0</v>
      </c>
      <c r="BB126" s="64" t="n">
        <v>0</v>
      </c>
      <c r="BC126" s="64" t="n">
        <v>125000</v>
      </c>
      <c r="BD126" s="56" t="n">
        <f aca="false">BE126+BF126+BG126+BH126</f>
        <v>125000</v>
      </c>
      <c r="BE126" s="64" t="n">
        <v>0</v>
      </c>
      <c r="BF126" s="64" t="n">
        <v>0</v>
      </c>
      <c r="BG126" s="64" t="n">
        <v>0</v>
      </c>
      <c r="BH126" s="64" t="n">
        <v>125000</v>
      </c>
      <c r="BI126" s="56" t="n">
        <f aca="false">BJ126+BK126+BL126+BM126</f>
        <v>124000</v>
      </c>
      <c r="BJ126" s="64" t="n">
        <v>0</v>
      </c>
      <c r="BK126" s="64" t="n">
        <v>0</v>
      </c>
      <c r="BL126" s="64" t="n">
        <v>0</v>
      </c>
      <c r="BM126" s="64" t="n">
        <v>124000</v>
      </c>
      <c r="BN126" s="56" t="n">
        <f aca="false">BO126+BP126+BQ126+BR126</f>
        <v>0</v>
      </c>
      <c r="BO126" s="64" t="n">
        <v>0</v>
      </c>
      <c r="BP126" s="64" t="n">
        <v>0</v>
      </c>
      <c r="BQ126" s="64" t="n">
        <v>0</v>
      </c>
      <c r="BR126" s="64" t="n">
        <v>0</v>
      </c>
      <c r="BS126" s="56" t="n">
        <f aca="false">BU126+BW126+BY126+CA126</f>
        <v>119589.6</v>
      </c>
      <c r="BT126" s="56" t="n">
        <f aca="false">BV126+BX126+BZ126+CB126</f>
        <v>119589.6</v>
      </c>
      <c r="BU126" s="64" t="n">
        <v>0</v>
      </c>
      <c r="BV126" s="64" t="n">
        <v>0</v>
      </c>
      <c r="BW126" s="64" t="n">
        <v>0</v>
      </c>
      <c r="BX126" s="64" t="n">
        <v>0</v>
      </c>
      <c r="BY126" s="64" t="n">
        <v>0</v>
      </c>
      <c r="BZ126" s="64" t="n">
        <v>0</v>
      </c>
      <c r="CA126" s="64" t="n">
        <v>119589.6</v>
      </c>
      <c r="CB126" s="64" t="n">
        <v>119589.6</v>
      </c>
      <c r="CC126" s="56" t="n">
        <f aca="false">CD126+CE126+CF126+CG126</f>
        <v>125000</v>
      </c>
      <c r="CD126" s="64" t="n">
        <v>0</v>
      </c>
      <c r="CE126" s="64" t="n">
        <v>0</v>
      </c>
      <c r="CF126" s="64" t="n">
        <v>0</v>
      </c>
      <c r="CG126" s="64" t="n">
        <v>125000</v>
      </c>
      <c r="CH126" s="56" t="n">
        <f aca="false">CI126+CJ126+CK126+CL126</f>
        <v>125000</v>
      </c>
      <c r="CI126" s="64" t="n">
        <v>0</v>
      </c>
      <c r="CJ126" s="64" t="n">
        <v>0</v>
      </c>
      <c r="CK126" s="64" t="n">
        <v>0</v>
      </c>
      <c r="CL126" s="64" t="n">
        <v>125000</v>
      </c>
      <c r="CM126" s="56" t="n">
        <f aca="false">CN126+CO126+CP126+CQ126</f>
        <v>124000</v>
      </c>
      <c r="CN126" s="64" t="n">
        <v>0</v>
      </c>
      <c r="CO126" s="64" t="n">
        <v>0</v>
      </c>
      <c r="CP126" s="64" t="n">
        <v>0</v>
      </c>
      <c r="CQ126" s="64" t="n">
        <v>124000</v>
      </c>
      <c r="CR126" s="56" t="n">
        <f aca="false">CS126+CT126+CU126+CV126</f>
        <v>0</v>
      </c>
      <c r="CS126" s="64" t="n">
        <v>0</v>
      </c>
      <c r="CT126" s="64" t="n">
        <v>0</v>
      </c>
      <c r="CU126" s="64" t="n">
        <v>0</v>
      </c>
      <c r="CV126" s="64" t="n">
        <v>0</v>
      </c>
      <c r="CW126" s="56" t="n">
        <f aca="false">CX126+CY126+CZ126+DA126</f>
        <v>119589.6</v>
      </c>
      <c r="CX126" s="64" t="n">
        <v>0</v>
      </c>
      <c r="CY126" s="64" t="n">
        <v>0</v>
      </c>
      <c r="CZ126" s="64" t="n">
        <v>0</v>
      </c>
      <c r="DA126" s="64" t="n">
        <v>119589.6</v>
      </c>
      <c r="DB126" s="56" t="n">
        <f aca="false">DC126+DD126+DE126+DF126</f>
        <v>125000</v>
      </c>
      <c r="DC126" s="64" t="n">
        <v>0</v>
      </c>
      <c r="DD126" s="64" t="n">
        <v>0</v>
      </c>
      <c r="DE126" s="64" t="n">
        <v>0</v>
      </c>
      <c r="DF126" s="64" t="n">
        <v>125000</v>
      </c>
      <c r="DG126" s="56" t="n">
        <f aca="false">DH126+DI126+DJ126+DK126</f>
        <v>125000</v>
      </c>
      <c r="DH126" s="64" t="n">
        <v>0</v>
      </c>
      <c r="DI126" s="64" t="n">
        <v>0</v>
      </c>
      <c r="DJ126" s="64" t="n">
        <v>0</v>
      </c>
      <c r="DK126" s="64" t="n">
        <v>125000</v>
      </c>
      <c r="DL126" s="56" t="n">
        <f aca="false">DM126+DN126+DO126+DP126</f>
        <v>119589.6</v>
      </c>
      <c r="DM126" s="64" t="n">
        <v>0</v>
      </c>
      <c r="DN126" s="64" t="n">
        <v>0</v>
      </c>
      <c r="DO126" s="64" t="n">
        <v>0</v>
      </c>
      <c r="DP126" s="64" t="n">
        <v>119589.6</v>
      </c>
      <c r="DQ126" s="56" t="n">
        <f aca="false">DR126+DS126+DT126+DU126</f>
        <v>125000</v>
      </c>
      <c r="DR126" s="64" t="n">
        <v>0</v>
      </c>
      <c r="DS126" s="64" t="n">
        <v>0</v>
      </c>
      <c r="DT126" s="64" t="n">
        <v>0</v>
      </c>
      <c r="DU126" s="64" t="n">
        <v>125000</v>
      </c>
      <c r="DV126" s="56" t="n">
        <f aca="false">DW126+DX126+DY126+DZ126</f>
        <v>125000</v>
      </c>
      <c r="DW126" s="64" t="n">
        <v>0</v>
      </c>
      <c r="DX126" s="64" t="n">
        <v>0</v>
      </c>
      <c r="DY126" s="64" t="n">
        <v>0</v>
      </c>
      <c r="DZ126" s="64" t="n">
        <v>125000</v>
      </c>
      <c r="EA126" s="65" t="s">
        <v>71</v>
      </c>
      <c r="EB126" s="2"/>
      <c r="EC126" s="2"/>
    </row>
    <row r="127" customFormat="false" ht="33.75" hidden="false" customHeight="false" outlineLevel="0" collapsed="false">
      <c r="A127" s="57"/>
      <c r="B127" s="58"/>
      <c r="C127" s="59" t="s">
        <v>321</v>
      </c>
      <c r="D127" s="59" t="s">
        <v>224</v>
      </c>
      <c r="E127" s="59" t="s">
        <v>323</v>
      </c>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60"/>
      <c r="AD127" s="59"/>
      <c r="AE127" s="59"/>
      <c r="AF127" s="60"/>
      <c r="AG127" s="59"/>
      <c r="AH127" s="59"/>
      <c r="AI127" s="60"/>
      <c r="AJ127" s="58"/>
      <c r="AK127" s="63"/>
      <c r="AL127" s="63"/>
      <c r="AM127" s="63"/>
      <c r="AN127" s="63"/>
      <c r="AO127" s="56" t="n">
        <f aca="false">AQ127+AS127+AU127+AW127</f>
        <v>0</v>
      </c>
      <c r="AP127" s="56" t="n">
        <f aca="false">AR127+AT127+AV127+AX127</f>
        <v>0</v>
      </c>
      <c r="AQ127" s="64" t="n">
        <v>0</v>
      </c>
      <c r="AR127" s="64" t="n">
        <v>0</v>
      </c>
      <c r="AS127" s="64" t="n">
        <v>0</v>
      </c>
      <c r="AT127" s="64" t="n">
        <v>0</v>
      </c>
      <c r="AU127" s="64" t="n">
        <v>0</v>
      </c>
      <c r="AV127" s="64" t="n">
        <v>0</v>
      </c>
      <c r="AW127" s="64" t="n">
        <v>0</v>
      </c>
      <c r="AX127" s="64" t="n">
        <v>0</v>
      </c>
      <c r="AY127" s="56" t="n">
        <f aca="false">AZ127+BA127+BB127+BC127</f>
        <v>0</v>
      </c>
      <c r="AZ127" s="64" t="n">
        <v>0</v>
      </c>
      <c r="BA127" s="64" t="n">
        <v>0</v>
      </c>
      <c r="BB127" s="64" t="n">
        <v>0</v>
      </c>
      <c r="BC127" s="64" t="n">
        <v>0</v>
      </c>
      <c r="BD127" s="56" t="n">
        <f aca="false">BE127+BF127+BG127+BH127</f>
        <v>0</v>
      </c>
      <c r="BE127" s="64" t="n">
        <v>0</v>
      </c>
      <c r="BF127" s="64" t="n">
        <v>0</v>
      </c>
      <c r="BG127" s="64" t="n">
        <v>0</v>
      </c>
      <c r="BH127" s="64" t="n">
        <v>0</v>
      </c>
      <c r="BI127" s="56" t="n">
        <f aca="false">BJ127+BK127+BL127+BM127</f>
        <v>0</v>
      </c>
      <c r="BJ127" s="64" t="n">
        <v>0</v>
      </c>
      <c r="BK127" s="64" t="n">
        <v>0</v>
      </c>
      <c r="BL127" s="64" t="n">
        <v>0</v>
      </c>
      <c r="BM127" s="64" t="n">
        <v>0</v>
      </c>
      <c r="BN127" s="56" t="n">
        <f aca="false">BO127+BP127+BQ127+BR127</f>
        <v>0</v>
      </c>
      <c r="BO127" s="64" t="n">
        <v>0</v>
      </c>
      <c r="BP127" s="64" t="n">
        <v>0</v>
      </c>
      <c r="BQ127" s="64" t="n">
        <v>0</v>
      </c>
      <c r="BR127" s="64" t="n">
        <v>0</v>
      </c>
      <c r="BS127" s="56" t="n">
        <f aca="false">BU127+BW127+BY127+CA127</f>
        <v>0</v>
      </c>
      <c r="BT127" s="56" t="n">
        <f aca="false">BV127+BX127+BZ127+CB127</f>
        <v>0</v>
      </c>
      <c r="BU127" s="64" t="n">
        <v>0</v>
      </c>
      <c r="BV127" s="64" t="n">
        <v>0</v>
      </c>
      <c r="BW127" s="64" t="n">
        <v>0</v>
      </c>
      <c r="BX127" s="64" t="n">
        <v>0</v>
      </c>
      <c r="BY127" s="64" t="n">
        <v>0</v>
      </c>
      <c r="BZ127" s="64" t="n">
        <v>0</v>
      </c>
      <c r="CA127" s="64" t="n">
        <v>0</v>
      </c>
      <c r="CB127" s="64" t="n">
        <v>0</v>
      </c>
      <c r="CC127" s="56" t="n">
        <f aca="false">CD127+CE127+CF127+CG127</f>
        <v>0</v>
      </c>
      <c r="CD127" s="64" t="n">
        <v>0</v>
      </c>
      <c r="CE127" s="64" t="n">
        <v>0</v>
      </c>
      <c r="CF127" s="64" t="n">
        <v>0</v>
      </c>
      <c r="CG127" s="64" t="n">
        <v>0</v>
      </c>
      <c r="CH127" s="56" t="n">
        <f aca="false">CI127+CJ127+CK127+CL127</f>
        <v>0</v>
      </c>
      <c r="CI127" s="64" t="n">
        <v>0</v>
      </c>
      <c r="CJ127" s="64" t="n">
        <v>0</v>
      </c>
      <c r="CK127" s="64" t="n">
        <v>0</v>
      </c>
      <c r="CL127" s="64" t="n">
        <v>0</v>
      </c>
      <c r="CM127" s="56" t="n">
        <f aca="false">CN127+CO127+CP127+CQ127</f>
        <v>0</v>
      </c>
      <c r="CN127" s="64" t="n">
        <v>0</v>
      </c>
      <c r="CO127" s="64" t="n">
        <v>0</v>
      </c>
      <c r="CP127" s="64" t="n">
        <v>0</v>
      </c>
      <c r="CQ127" s="64" t="n">
        <v>0</v>
      </c>
      <c r="CR127" s="56" t="n">
        <f aca="false">CS127+CT127+CU127+CV127</f>
        <v>0</v>
      </c>
      <c r="CS127" s="64" t="n">
        <v>0</v>
      </c>
      <c r="CT127" s="64" t="n">
        <v>0</v>
      </c>
      <c r="CU127" s="64" t="n">
        <v>0</v>
      </c>
      <c r="CV127" s="64" t="n">
        <v>0</v>
      </c>
      <c r="CW127" s="56" t="n">
        <f aca="false">CX127+CY127+CZ127+DA127</f>
        <v>0</v>
      </c>
      <c r="CX127" s="64" t="n">
        <v>0</v>
      </c>
      <c r="CY127" s="64" t="n">
        <v>0</v>
      </c>
      <c r="CZ127" s="64" t="n">
        <v>0</v>
      </c>
      <c r="DA127" s="64" t="n">
        <v>0</v>
      </c>
      <c r="DB127" s="56" t="n">
        <f aca="false">DC127+DD127+DE127+DF127</f>
        <v>0</v>
      </c>
      <c r="DC127" s="64" t="n">
        <v>0</v>
      </c>
      <c r="DD127" s="64" t="n">
        <v>0</v>
      </c>
      <c r="DE127" s="64" t="n">
        <v>0</v>
      </c>
      <c r="DF127" s="64" t="n">
        <v>0</v>
      </c>
      <c r="DG127" s="56" t="n">
        <f aca="false">DH127+DI127+DJ127+DK127</f>
        <v>0</v>
      </c>
      <c r="DH127" s="64" t="n">
        <v>0</v>
      </c>
      <c r="DI127" s="64" t="n">
        <v>0</v>
      </c>
      <c r="DJ127" s="64" t="n">
        <v>0</v>
      </c>
      <c r="DK127" s="64" t="n">
        <v>0</v>
      </c>
      <c r="DL127" s="56" t="n">
        <f aca="false">DM127+DN127+DO127+DP127</f>
        <v>0</v>
      </c>
      <c r="DM127" s="64" t="n">
        <v>0</v>
      </c>
      <c r="DN127" s="64" t="n">
        <v>0</v>
      </c>
      <c r="DO127" s="64" t="n">
        <v>0</v>
      </c>
      <c r="DP127" s="64" t="n">
        <v>0</v>
      </c>
      <c r="DQ127" s="56" t="n">
        <f aca="false">DR127+DS127+DT127+DU127</f>
        <v>0</v>
      </c>
      <c r="DR127" s="64" t="n">
        <v>0</v>
      </c>
      <c r="DS127" s="64" t="n">
        <v>0</v>
      </c>
      <c r="DT127" s="64" t="n">
        <v>0</v>
      </c>
      <c r="DU127" s="64" t="n">
        <v>0</v>
      </c>
      <c r="DV127" s="56" t="n">
        <f aca="false">DW127+DX127+DY127+DZ127</f>
        <v>0</v>
      </c>
      <c r="DW127" s="64" t="n">
        <v>0</v>
      </c>
      <c r="DX127" s="64" t="n">
        <v>0</v>
      </c>
      <c r="DY127" s="64" t="n">
        <v>0</v>
      </c>
      <c r="DZ127" s="64" t="n">
        <v>0</v>
      </c>
      <c r="EA127" s="65"/>
      <c r="EB127" s="66" t="s">
        <v>76</v>
      </c>
      <c r="EC127" s="2"/>
    </row>
    <row r="128" customFormat="false" ht="15" hidden="false" customHeight="false" outlineLevel="0" collapsed="false">
      <c r="A128" s="52" t="s">
        <v>367</v>
      </c>
      <c r="B128" s="53" t="s">
        <v>368</v>
      </c>
      <c r="C128" s="54" t="s">
        <v>53</v>
      </c>
      <c r="D128" s="54" t="s">
        <v>53</v>
      </c>
      <c r="E128" s="54" t="s">
        <v>53</v>
      </c>
      <c r="F128" s="54" t="s">
        <v>53</v>
      </c>
      <c r="G128" s="54" t="s">
        <v>53</v>
      </c>
      <c r="H128" s="54" t="s">
        <v>53</v>
      </c>
      <c r="I128" s="54" t="s">
        <v>53</v>
      </c>
      <c r="J128" s="54" t="s">
        <v>53</v>
      </c>
      <c r="K128" s="54" t="s">
        <v>53</v>
      </c>
      <c r="L128" s="54" t="s">
        <v>53</v>
      </c>
      <c r="M128" s="54" t="s">
        <v>53</v>
      </c>
      <c r="N128" s="54" t="s">
        <v>53</v>
      </c>
      <c r="O128" s="54" t="s">
        <v>53</v>
      </c>
      <c r="P128" s="54" t="s">
        <v>53</v>
      </c>
      <c r="Q128" s="54" t="s">
        <v>53</v>
      </c>
      <c r="R128" s="54" t="s">
        <v>53</v>
      </c>
      <c r="S128" s="54" t="s">
        <v>53</v>
      </c>
      <c r="T128" s="54" t="s">
        <v>53</v>
      </c>
      <c r="U128" s="54" t="s">
        <v>53</v>
      </c>
      <c r="V128" s="54" t="s">
        <v>53</v>
      </c>
      <c r="W128" s="54" t="s">
        <v>53</v>
      </c>
      <c r="X128" s="54" t="s">
        <v>53</v>
      </c>
      <c r="Y128" s="54" t="s">
        <v>53</v>
      </c>
      <c r="Z128" s="54" t="s">
        <v>53</v>
      </c>
      <c r="AA128" s="54" t="s">
        <v>53</v>
      </c>
      <c r="AB128" s="54" t="s">
        <v>53</v>
      </c>
      <c r="AC128" s="54" t="s">
        <v>53</v>
      </c>
      <c r="AD128" s="54" t="s">
        <v>53</v>
      </c>
      <c r="AE128" s="54" t="s">
        <v>53</v>
      </c>
      <c r="AF128" s="54" t="s">
        <v>53</v>
      </c>
      <c r="AG128" s="55" t="s">
        <v>53</v>
      </c>
      <c r="AH128" s="55" t="s">
        <v>53</v>
      </c>
      <c r="AI128" s="55" t="s">
        <v>53</v>
      </c>
      <c r="AJ128" s="54" t="s">
        <v>53</v>
      </c>
      <c r="AK128" s="54" t="s">
        <v>53</v>
      </c>
      <c r="AL128" s="54" t="s">
        <v>53</v>
      </c>
      <c r="AM128" s="54" t="s">
        <v>53</v>
      </c>
      <c r="AN128" s="54" t="s">
        <v>53</v>
      </c>
      <c r="AO128" s="56" t="n">
        <f aca="false">AQ128+AS128+AU128+AW128</f>
        <v>0</v>
      </c>
      <c r="AP128" s="56" t="n">
        <f aca="false">AR128+AT128+AV128+AX128</f>
        <v>0</v>
      </c>
      <c r="AQ128" s="64" t="n">
        <f aca="false">AQ129+AQ133</f>
        <v>0</v>
      </c>
      <c r="AR128" s="64" t="n">
        <f aca="false">AR129+AR133</f>
        <v>0</v>
      </c>
      <c r="AS128" s="64" t="n">
        <f aca="false">AS129+AS133</f>
        <v>0</v>
      </c>
      <c r="AT128" s="64" t="n">
        <f aca="false">AT129+AT133</f>
        <v>0</v>
      </c>
      <c r="AU128" s="64" t="n">
        <f aca="false">AU129+AU133</f>
        <v>0</v>
      </c>
      <c r="AV128" s="64" t="n">
        <f aca="false">AV129+AV133</f>
        <v>0</v>
      </c>
      <c r="AW128" s="64" t="n">
        <f aca="false">AW129+AW133</f>
        <v>0</v>
      </c>
      <c r="AX128" s="64" t="n">
        <f aca="false">AX129+AX133</f>
        <v>0</v>
      </c>
      <c r="AY128" s="56" t="n">
        <f aca="false">AZ128+BA128+BB128+BC128</f>
        <v>0</v>
      </c>
      <c r="AZ128" s="64" t="n">
        <f aca="false">AZ129+AZ133</f>
        <v>0</v>
      </c>
      <c r="BA128" s="64" t="n">
        <f aca="false">BA129+BA133</f>
        <v>0</v>
      </c>
      <c r="BB128" s="64" t="n">
        <f aca="false">BB129+BB133</f>
        <v>0</v>
      </c>
      <c r="BC128" s="64" t="n">
        <f aca="false">BC129+BC133</f>
        <v>0</v>
      </c>
      <c r="BD128" s="56" t="n">
        <f aca="false">BE128+BF128+BG128+BH128</f>
        <v>0</v>
      </c>
      <c r="BE128" s="64" t="n">
        <f aca="false">BE129+BE133</f>
        <v>0</v>
      </c>
      <c r="BF128" s="64" t="n">
        <f aca="false">BF129+BF133</f>
        <v>0</v>
      </c>
      <c r="BG128" s="64" t="n">
        <f aca="false">BG129+BG133</f>
        <v>0</v>
      </c>
      <c r="BH128" s="64" t="n">
        <f aca="false">BH129+BH133</f>
        <v>0</v>
      </c>
      <c r="BI128" s="56" t="n">
        <f aca="false">BJ128+BK128+BL128+BM128</f>
        <v>0</v>
      </c>
      <c r="BJ128" s="64" t="n">
        <f aca="false">BJ129+BJ133</f>
        <v>0</v>
      </c>
      <c r="BK128" s="64" t="n">
        <f aca="false">BK129+BK133</f>
        <v>0</v>
      </c>
      <c r="BL128" s="64" t="n">
        <f aca="false">BL129+BL133</f>
        <v>0</v>
      </c>
      <c r="BM128" s="64" t="n">
        <f aca="false">BM129+BM133</f>
        <v>0</v>
      </c>
      <c r="BN128" s="56" t="n">
        <f aca="false">BO128+BP128+BQ128+BR128</f>
        <v>0</v>
      </c>
      <c r="BO128" s="64" t="n">
        <f aca="false">BO129+BO133</f>
        <v>0</v>
      </c>
      <c r="BP128" s="64" t="n">
        <f aca="false">BP129+BP133</f>
        <v>0</v>
      </c>
      <c r="BQ128" s="64" t="n">
        <f aca="false">BQ129+BQ133</f>
        <v>0</v>
      </c>
      <c r="BR128" s="64" t="n">
        <f aca="false">BR129+BR133</f>
        <v>0</v>
      </c>
      <c r="BS128" s="56" t="n">
        <f aca="false">BU128+BW128+BY128+CA128</f>
        <v>0</v>
      </c>
      <c r="BT128" s="56" t="n">
        <f aca="false">BV128+BX128+BZ128+CB128</f>
        <v>0</v>
      </c>
      <c r="BU128" s="64" t="n">
        <f aca="false">BU129+BU133</f>
        <v>0</v>
      </c>
      <c r="BV128" s="64" t="n">
        <f aca="false">BV129+BV133</f>
        <v>0</v>
      </c>
      <c r="BW128" s="64" t="n">
        <f aca="false">BW129+BW133</f>
        <v>0</v>
      </c>
      <c r="BX128" s="64" t="n">
        <f aca="false">BX129+BX133</f>
        <v>0</v>
      </c>
      <c r="BY128" s="64" t="n">
        <f aca="false">BY129+BY133</f>
        <v>0</v>
      </c>
      <c r="BZ128" s="64" t="n">
        <f aca="false">BZ129+BZ133</f>
        <v>0</v>
      </c>
      <c r="CA128" s="64" t="n">
        <f aca="false">CA129+CA133</f>
        <v>0</v>
      </c>
      <c r="CB128" s="64" t="n">
        <f aca="false">CB129+CB133</f>
        <v>0</v>
      </c>
      <c r="CC128" s="56" t="n">
        <f aca="false">CD128+CE128+CF128+CG128</f>
        <v>0</v>
      </c>
      <c r="CD128" s="64" t="n">
        <f aca="false">CD129+CD133</f>
        <v>0</v>
      </c>
      <c r="CE128" s="64" t="n">
        <f aca="false">CE129+CE133</f>
        <v>0</v>
      </c>
      <c r="CF128" s="64" t="n">
        <f aca="false">CF129+CF133</f>
        <v>0</v>
      </c>
      <c r="CG128" s="64" t="n">
        <f aca="false">CG129+CG133</f>
        <v>0</v>
      </c>
      <c r="CH128" s="56" t="n">
        <f aca="false">CI128+CJ128+CK128+CL128</f>
        <v>0</v>
      </c>
      <c r="CI128" s="64" t="n">
        <f aca="false">CI129+CI133</f>
        <v>0</v>
      </c>
      <c r="CJ128" s="64" t="n">
        <f aca="false">CJ129+CJ133</f>
        <v>0</v>
      </c>
      <c r="CK128" s="64" t="n">
        <f aca="false">CK129+CK133</f>
        <v>0</v>
      </c>
      <c r="CL128" s="64" t="n">
        <f aca="false">CL129+CL133</f>
        <v>0</v>
      </c>
      <c r="CM128" s="56" t="n">
        <f aca="false">CN128+CO128+CP128+CQ128</f>
        <v>0</v>
      </c>
      <c r="CN128" s="64" t="n">
        <f aca="false">CN129+CN133</f>
        <v>0</v>
      </c>
      <c r="CO128" s="64" t="n">
        <f aca="false">CO129+CO133</f>
        <v>0</v>
      </c>
      <c r="CP128" s="64" t="n">
        <f aca="false">CP129+CP133</f>
        <v>0</v>
      </c>
      <c r="CQ128" s="64" t="n">
        <f aca="false">CQ129+CQ133</f>
        <v>0</v>
      </c>
      <c r="CR128" s="56" t="n">
        <f aca="false">CS128+CT128+CU128+CV128</f>
        <v>0</v>
      </c>
      <c r="CS128" s="64" t="n">
        <f aca="false">CS129+CS133</f>
        <v>0</v>
      </c>
      <c r="CT128" s="64" t="n">
        <f aca="false">CT129+CT133</f>
        <v>0</v>
      </c>
      <c r="CU128" s="64" t="n">
        <f aca="false">CU129+CU133</f>
        <v>0</v>
      </c>
      <c r="CV128" s="64" t="n">
        <f aca="false">CV129+CV133</f>
        <v>0</v>
      </c>
      <c r="CW128" s="56" t="n">
        <f aca="false">CX128+CY128+CZ128+DA128</f>
        <v>0</v>
      </c>
      <c r="CX128" s="64" t="n">
        <f aca="false">CX129+CX133</f>
        <v>0</v>
      </c>
      <c r="CY128" s="64" t="n">
        <f aca="false">CY129+CY133</f>
        <v>0</v>
      </c>
      <c r="CZ128" s="64" t="n">
        <f aca="false">CZ129+CZ133</f>
        <v>0</v>
      </c>
      <c r="DA128" s="64" t="n">
        <f aca="false">DA129+DA133</f>
        <v>0</v>
      </c>
      <c r="DB128" s="56" t="n">
        <f aca="false">DC128+DD128+DE128+DF128</f>
        <v>0</v>
      </c>
      <c r="DC128" s="64" t="n">
        <f aca="false">DC129+DC133</f>
        <v>0</v>
      </c>
      <c r="DD128" s="64" t="n">
        <f aca="false">DD129+DD133</f>
        <v>0</v>
      </c>
      <c r="DE128" s="64" t="n">
        <f aca="false">DE129+DE133</f>
        <v>0</v>
      </c>
      <c r="DF128" s="64" t="n">
        <f aca="false">DF129+DF133</f>
        <v>0</v>
      </c>
      <c r="DG128" s="56" t="n">
        <f aca="false">DH128+DI128+DJ128+DK128</f>
        <v>0</v>
      </c>
      <c r="DH128" s="64" t="n">
        <f aca="false">DH129+DH133</f>
        <v>0</v>
      </c>
      <c r="DI128" s="64" t="n">
        <f aca="false">DI129+DI133</f>
        <v>0</v>
      </c>
      <c r="DJ128" s="64" t="n">
        <f aca="false">DJ129+DJ133</f>
        <v>0</v>
      </c>
      <c r="DK128" s="64" t="n">
        <f aca="false">DK129+DK133</f>
        <v>0</v>
      </c>
      <c r="DL128" s="56" t="n">
        <f aca="false">DM128+DN128+DO128+DP128</f>
        <v>0</v>
      </c>
      <c r="DM128" s="64" t="n">
        <f aca="false">DM129+DM133</f>
        <v>0</v>
      </c>
      <c r="DN128" s="64" t="n">
        <f aca="false">DN129+DN133</f>
        <v>0</v>
      </c>
      <c r="DO128" s="64" t="n">
        <f aca="false">DO129+DO133</f>
        <v>0</v>
      </c>
      <c r="DP128" s="64" t="n">
        <f aca="false">DP129+DP133</f>
        <v>0</v>
      </c>
      <c r="DQ128" s="56" t="n">
        <f aca="false">DR128+DS128+DT128+DU128</f>
        <v>0</v>
      </c>
      <c r="DR128" s="64" t="n">
        <f aca="false">DR129+DR133</f>
        <v>0</v>
      </c>
      <c r="DS128" s="64" t="n">
        <f aca="false">DS129+DS133</f>
        <v>0</v>
      </c>
      <c r="DT128" s="64" t="n">
        <f aca="false">DT129+DT133</f>
        <v>0</v>
      </c>
      <c r="DU128" s="64" t="n">
        <f aca="false">DU129+DU133</f>
        <v>0</v>
      </c>
      <c r="DV128" s="56" t="n">
        <f aca="false">DW128+DX128+DY128+DZ128</f>
        <v>0</v>
      </c>
      <c r="DW128" s="64" t="n">
        <f aca="false">DW129+DW133</f>
        <v>0</v>
      </c>
      <c r="DX128" s="64" t="n">
        <f aca="false">DX129+DX133</f>
        <v>0</v>
      </c>
      <c r="DY128" s="64" t="n">
        <f aca="false">DY129+DY133</f>
        <v>0</v>
      </c>
      <c r="DZ128" s="64" t="n">
        <f aca="false">DZ129+DZ133</f>
        <v>0</v>
      </c>
      <c r="EA128" s="54"/>
      <c r="EB128" s="2"/>
      <c r="EC128" s="2"/>
    </row>
    <row r="129" customFormat="false" ht="15" hidden="false" customHeight="false" outlineLevel="0" collapsed="false">
      <c r="A129" s="52" t="s">
        <v>369</v>
      </c>
      <c r="B129" s="53" t="s">
        <v>370</v>
      </c>
      <c r="C129" s="54" t="s">
        <v>53</v>
      </c>
      <c r="D129" s="54" t="s">
        <v>53</v>
      </c>
      <c r="E129" s="54" t="s">
        <v>53</v>
      </c>
      <c r="F129" s="54" t="s">
        <v>53</v>
      </c>
      <c r="G129" s="54" t="s">
        <v>53</v>
      </c>
      <c r="H129" s="54" t="s">
        <v>53</v>
      </c>
      <c r="I129" s="54" t="s">
        <v>53</v>
      </c>
      <c r="J129" s="54" t="s">
        <v>53</v>
      </c>
      <c r="K129" s="54" t="s">
        <v>53</v>
      </c>
      <c r="L129" s="54" t="s">
        <v>53</v>
      </c>
      <c r="M129" s="54" t="s">
        <v>53</v>
      </c>
      <c r="N129" s="54" t="s">
        <v>53</v>
      </c>
      <c r="O129" s="54" t="s">
        <v>53</v>
      </c>
      <c r="P129" s="54" t="s">
        <v>53</v>
      </c>
      <c r="Q129" s="54" t="s">
        <v>53</v>
      </c>
      <c r="R129" s="54" t="s">
        <v>53</v>
      </c>
      <c r="S129" s="54" t="s">
        <v>53</v>
      </c>
      <c r="T129" s="54" t="s">
        <v>53</v>
      </c>
      <c r="U129" s="54" t="s">
        <v>53</v>
      </c>
      <c r="V129" s="54" t="s">
        <v>53</v>
      </c>
      <c r="W129" s="54" t="s">
        <v>53</v>
      </c>
      <c r="X129" s="54" t="s">
        <v>53</v>
      </c>
      <c r="Y129" s="54" t="s">
        <v>53</v>
      </c>
      <c r="Z129" s="54" t="s">
        <v>53</v>
      </c>
      <c r="AA129" s="54" t="s">
        <v>53</v>
      </c>
      <c r="AB129" s="54" t="s">
        <v>53</v>
      </c>
      <c r="AC129" s="54" t="s">
        <v>53</v>
      </c>
      <c r="AD129" s="54" t="s">
        <v>53</v>
      </c>
      <c r="AE129" s="54" t="s">
        <v>53</v>
      </c>
      <c r="AF129" s="54" t="s">
        <v>53</v>
      </c>
      <c r="AG129" s="55" t="s">
        <v>53</v>
      </c>
      <c r="AH129" s="55" t="s">
        <v>53</v>
      </c>
      <c r="AI129" s="55" t="s">
        <v>53</v>
      </c>
      <c r="AJ129" s="54" t="s">
        <v>53</v>
      </c>
      <c r="AK129" s="54" t="s">
        <v>53</v>
      </c>
      <c r="AL129" s="54" t="s">
        <v>53</v>
      </c>
      <c r="AM129" s="54" t="s">
        <v>53</v>
      </c>
      <c r="AN129" s="54" t="s">
        <v>53</v>
      </c>
      <c r="AO129" s="56" t="n">
        <f aca="false">AQ129+AS129+AU129+AW129</f>
        <v>0</v>
      </c>
      <c r="AP129" s="56" t="n">
        <f aca="false">AR129+AT129+AV129+AX129</f>
        <v>0</v>
      </c>
      <c r="AQ129" s="64" t="n">
        <f aca="false">AQ130+AQ131+AQ132</f>
        <v>0</v>
      </c>
      <c r="AR129" s="64" t="n">
        <f aca="false">AR130+AR131+AR132</f>
        <v>0</v>
      </c>
      <c r="AS129" s="64" t="n">
        <f aca="false">AS130+AS131+AS132</f>
        <v>0</v>
      </c>
      <c r="AT129" s="64" t="n">
        <f aca="false">AT130+AT131+AT132</f>
        <v>0</v>
      </c>
      <c r="AU129" s="64" t="n">
        <f aca="false">AU130+AU131+AU132</f>
        <v>0</v>
      </c>
      <c r="AV129" s="64" t="n">
        <f aca="false">AV130+AV131+AV132</f>
        <v>0</v>
      </c>
      <c r="AW129" s="64" t="n">
        <f aca="false">AW130+AW131+AW132</f>
        <v>0</v>
      </c>
      <c r="AX129" s="64" t="n">
        <f aca="false">AX130+AX131+AX132</f>
        <v>0</v>
      </c>
      <c r="AY129" s="56" t="n">
        <f aca="false">AZ129+BA129+BB129+BC129</f>
        <v>0</v>
      </c>
      <c r="AZ129" s="64" t="n">
        <f aca="false">AZ130+AZ131+AZ132</f>
        <v>0</v>
      </c>
      <c r="BA129" s="64" t="n">
        <f aca="false">BA130+BA131+BA132</f>
        <v>0</v>
      </c>
      <c r="BB129" s="64" t="n">
        <f aca="false">BB130+BB131+BB132</f>
        <v>0</v>
      </c>
      <c r="BC129" s="64" t="n">
        <f aca="false">BC130+BC131+BC132</f>
        <v>0</v>
      </c>
      <c r="BD129" s="56" t="n">
        <f aca="false">BE129+BF129+BG129+BH129</f>
        <v>0</v>
      </c>
      <c r="BE129" s="64" t="n">
        <f aca="false">BE130+BE131+BE132</f>
        <v>0</v>
      </c>
      <c r="BF129" s="64" t="n">
        <f aca="false">BF130+BF131+BF132</f>
        <v>0</v>
      </c>
      <c r="BG129" s="64" t="n">
        <f aca="false">BG130+BG131+BG132</f>
        <v>0</v>
      </c>
      <c r="BH129" s="64" t="n">
        <f aca="false">BH130+BH131+BH132</f>
        <v>0</v>
      </c>
      <c r="BI129" s="56" t="n">
        <f aca="false">BJ129+BK129+BL129+BM129</f>
        <v>0</v>
      </c>
      <c r="BJ129" s="64" t="n">
        <f aca="false">BJ130+BJ131+BJ132</f>
        <v>0</v>
      </c>
      <c r="BK129" s="64" t="n">
        <f aca="false">BK130+BK131+BK132</f>
        <v>0</v>
      </c>
      <c r="BL129" s="64" t="n">
        <f aca="false">BL130+BL131+BL132</f>
        <v>0</v>
      </c>
      <c r="BM129" s="64" t="n">
        <f aca="false">BM130+BM131+BM132</f>
        <v>0</v>
      </c>
      <c r="BN129" s="56" t="n">
        <f aca="false">BO129+BP129+BQ129+BR129</f>
        <v>0</v>
      </c>
      <c r="BO129" s="64" t="n">
        <f aca="false">BO130+BO131+BO132</f>
        <v>0</v>
      </c>
      <c r="BP129" s="64" t="n">
        <f aca="false">BP130+BP131+BP132</f>
        <v>0</v>
      </c>
      <c r="BQ129" s="64" t="n">
        <f aca="false">BQ130+BQ131+BQ132</f>
        <v>0</v>
      </c>
      <c r="BR129" s="64" t="n">
        <f aca="false">BR130+BR131+BR132</f>
        <v>0</v>
      </c>
      <c r="BS129" s="56" t="n">
        <f aca="false">BU129+BW129+BY129+CA129</f>
        <v>0</v>
      </c>
      <c r="BT129" s="56" t="n">
        <f aca="false">BV129+BX129+BZ129+CB129</f>
        <v>0</v>
      </c>
      <c r="BU129" s="64" t="n">
        <f aca="false">BU130+BU131+BU132</f>
        <v>0</v>
      </c>
      <c r="BV129" s="64" t="n">
        <f aca="false">BV130+BV131+BV132</f>
        <v>0</v>
      </c>
      <c r="BW129" s="64" t="n">
        <f aca="false">BW130+BW131+BW132</f>
        <v>0</v>
      </c>
      <c r="BX129" s="64" t="n">
        <f aca="false">BX130+BX131+BX132</f>
        <v>0</v>
      </c>
      <c r="BY129" s="64" t="n">
        <f aca="false">BY130+BY131+BY132</f>
        <v>0</v>
      </c>
      <c r="BZ129" s="64" t="n">
        <f aca="false">BZ130+BZ131+BZ132</f>
        <v>0</v>
      </c>
      <c r="CA129" s="64" t="n">
        <f aca="false">CA130+CA131+CA132</f>
        <v>0</v>
      </c>
      <c r="CB129" s="64" t="n">
        <f aca="false">CB130+CB131+CB132</f>
        <v>0</v>
      </c>
      <c r="CC129" s="56" t="n">
        <f aca="false">CD129+CE129+CF129+CG129</f>
        <v>0</v>
      </c>
      <c r="CD129" s="64" t="n">
        <f aca="false">CD130+CD131+CD132</f>
        <v>0</v>
      </c>
      <c r="CE129" s="64" t="n">
        <f aca="false">CE130+CE131+CE132</f>
        <v>0</v>
      </c>
      <c r="CF129" s="64" t="n">
        <f aca="false">CF130+CF131+CF132</f>
        <v>0</v>
      </c>
      <c r="CG129" s="64" t="n">
        <f aca="false">CG130+CG131+CG132</f>
        <v>0</v>
      </c>
      <c r="CH129" s="56" t="n">
        <f aca="false">CI129+CJ129+CK129+CL129</f>
        <v>0</v>
      </c>
      <c r="CI129" s="64" t="n">
        <f aca="false">CI130+CI131+CI132</f>
        <v>0</v>
      </c>
      <c r="CJ129" s="64" t="n">
        <f aca="false">CJ130+CJ131+CJ132</f>
        <v>0</v>
      </c>
      <c r="CK129" s="64" t="n">
        <f aca="false">CK130+CK131+CK132</f>
        <v>0</v>
      </c>
      <c r="CL129" s="64" t="n">
        <f aca="false">CL130+CL131+CL132</f>
        <v>0</v>
      </c>
      <c r="CM129" s="56" t="n">
        <f aca="false">CN129+CO129+CP129+CQ129</f>
        <v>0</v>
      </c>
      <c r="CN129" s="64" t="n">
        <f aca="false">CN130+CN131+CN132</f>
        <v>0</v>
      </c>
      <c r="CO129" s="64" t="n">
        <f aca="false">CO130+CO131+CO132</f>
        <v>0</v>
      </c>
      <c r="CP129" s="64" t="n">
        <f aca="false">CP130+CP131+CP132</f>
        <v>0</v>
      </c>
      <c r="CQ129" s="64" t="n">
        <f aca="false">CQ130+CQ131+CQ132</f>
        <v>0</v>
      </c>
      <c r="CR129" s="56" t="n">
        <f aca="false">CS129+CT129+CU129+CV129</f>
        <v>0</v>
      </c>
      <c r="CS129" s="64" t="n">
        <f aca="false">CS130+CS131+CS132</f>
        <v>0</v>
      </c>
      <c r="CT129" s="64" t="n">
        <f aca="false">CT130+CT131+CT132</f>
        <v>0</v>
      </c>
      <c r="CU129" s="64" t="n">
        <f aca="false">CU130+CU131+CU132</f>
        <v>0</v>
      </c>
      <c r="CV129" s="64" t="n">
        <f aca="false">CV130+CV131+CV132</f>
        <v>0</v>
      </c>
      <c r="CW129" s="56" t="n">
        <f aca="false">CX129+CY129+CZ129+DA129</f>
        <v>0</v>
      </c>
      <c r="CX129" s="64" t="n">
        <f aca="false">CX130+CX131+CX132</f>
        <v>0</v>
      </c>
      <c r="CY129" s="64" t="n">
        <f aca="false">CY130+CY131+CY132</f>
        <v>0</v>
      </c>
      <c r="CZ129" s="64" t="n">
        <f aca="false">CZ130+CZ131+CZ132</f>
        <v>0</v>
      </c>
      <c r="DA129" s="64" t="n">
        <f aca="false">DA130+DA131+DA132</f>
        <v>0</v>
      </c>
      <c r="DB129" s="56" t="n">
        <f aca="false">DC129+DD129+DE129+DF129</f>
        <v>0</v>
      </c>
      <c r="DC129" s="64" t="n">
        <f aca="false">DC130+DC131+DC132</f>
        <v>0</v>
      </c>
      <c r="DD129" s="64" t="n">
        <f aca="false">DD130+DD131+DD132</f>
        <v>0</v>
      </c>
      <c r="DE129" s="64" t="n">
        <f aca="false">DE130+DE131+DE132</f>
        <v>0</v>
      </c>
      <c r="DF129" s="64" t="n">
        <f aca="false">DF130+DF131+DF132</f>
        <v>0</v>
      </c>
      <c r="DG129" s="56" t="n">
        <f aca="false">DH129+DI129+DJ129+DK129</f>
        <v>0</v>
      </c>
      <c r="DH129" s="64" t="n">
        <f aca="false">DH130+DH131+DH132</f>
        <v>0</v>
      </c>
      <c r="DI129" s="64" t="n">
        <f aca="false">DI130+DI131+DI132</f>
        <v>0</v>
      </c>
      <c r="DJ129" s="64" t="n">
        <f aca="false">DJ130+DJ131+DJ132</f>
        <v>0</v>
      </c>
      <c r="DK129" s="64" t="n">
        <f aca="false">DK130+DK131+DK132</f>
        <v>0</v>
      </c>
      <c r="DL129" s="56" t="n">
        <f aca="false">DM129+DN129+DO129+DP129</f>
        <v>0</v>
      </c>
      <c r="DM129" s="64" t="n">
        <f aca="false">DM130+DM131+DM132</f>
        <v>0</v>
      </c>
      <c r="DN129" s="64" t="n">
        <f aca="false">DN130+DN131+DN132</f>
        <v>0</v>
      </c>
      <c r="DO129" s="64" t="n">
        <f aca="false">DO130+DO131+DO132</f>
        <v>0</v>
      </c>
      <c r="DP129" s="64" t="n">
        <f aca="false">DP130+DP131+DP132</f>
        <v>0</v>
      </c>
      <c r="DQ129" s="56" t="n">
        <f aca="false">DR129+DS129+DT129+DU129</f>
        <v>0</v>
      </c>
      <c r="DR129" s="64" t="n">
        <f aca="false">DR130+DR131+DR132</f>
        <v>0</v>
      </c>
      <c r="DS129" s="64" t="n">
        <f aca="false">DS130+DS131+DS132</f>
        <v>0</v>
      </c>
      <c r="DT129" s="64" t="n">
        <f aca="false">DT130+DT131+DT132</f>
        <v>0</v>
      </c>
      <c r="DU129" s="64" t="n">
        <f aca="false">DU130+DU131+DU132</f>
        <v>0</v>
      </c>
      <c r="DV129" s="56" t="n">
        <f aca="false">DW129+DX129+DY129+DZ129</f>
        <v>0</v>
      </c>
      <c r="DW129" s="64" t="n">
        <f aca="false">DW130+DW131+DW132</f>
        <v>0</v>
      </c>
      <c r="DX129" s="64" t="n">
        <f aca="false">DX130+DX131+DX132</f>
        <v>0</v>
      </c>
      <c r="DY129" s="64" t="n">
        <f aca="false">DY130+DY131+DY132</f>
        <v>0</v>
      </c>
      <c r="DZ129" s="64" t="n">
        <f aca="false">DZ130+DZ131+DZ132</f>
        <v>0</v>
      </c>
      <c r="EA129" s="54"/>
      <c r="EB129" s="2"/>
      <c r="EC129" s="2"/>
    </row>
    <row r="130" customFormat="false" ht="33.95" hidden="false" customHeight="true" outlineLevel="0" collapsed="false">
      <c r="A130" s="57" t="s">
        <v>371</v>
      </c>
      <c r="B130" s="58" t="s">
        <v>372</v>
      </c>
      <c r="C130" s="59" t="s">
        <v>60</v>
      </c>
      <c r="D130" s="59" t="s">
        <v>373</v>
      </c>
      <c r="E130" s="59" t="s">
        <v>62</v>
      </c>
      <c r="F130" s="59"/>
      <c r="G130" s="59"/>
      <c r="H130" s="59"/>
      <c r="I130" s="59"/>
      <c r="J130" s="59"/>
      <c r="K130" s="59"/>
      <c r="L130" s="59"/>
      <c r="M130" s="59"/>
      <c r="N130" s="59"/>
      <c r="O130" s="59"/>
      <c r="P130" s="59"/>
      <c r="Q130" s="59"/>
      <c r="R130" s="59"/>
      <c r="S130" s="59"/>
      <c r="T130" s="59"/>
      <c r="U130" s="59"/>
      <c r="V130" s="59"/>
      <c r="W130" s="59"/>
      <c r="X130" s="59"/>
      <c r="Y130" s="59"/>
      <c r="Z130" s="59"/>
      <c r="AA130" s="59" t="s">
        <v>374</v>
      </c>
      <c r="AB130" s="59" t="s">
        <v>64</v>
      </c>
      <c r="AC130" s="60" t="s">
        <v>375</v>
      </c>
      <c r="AD130" s="59"/>
      <c r="AE130" s="59"/>
      <c r="AF130" s="60"/>
      <c r="AG130" s="61"/>
      <c r="AH130" s="61"/>
      <c r="AI130" s="62"/>
      <c r="AJ130" s="58" t="s">
        <v>376</v>
      </c>
      <c r="AK130" s="63" t="s">
        <v>377</v>
      </c>
      <c r="AL130" s="63" t="s">
        <v>378</v>
      </c>
      <c r="AM130" s="63" t="s">
        <v>379</v>
      </c>
      <c r="AN130" s="63" t="s">
        <v>366</v>
      </c>
      <c r="AO130" s="56" t="n">
        <f aca="false">AQ130+AS130+AU130+AW130</f>
        <v>0</v>
      </c>
      <c r="AP130" s="56" t="n">
        <f aca="false">AR130+AT130+AV130+AX130</f>
        <v>0</v>
      </c>
      <c r="AQ130" s="64" t="n">
        <v>0</v>
      </c>
      <c r="AR130" s="64" t="n">
        <v>0</v>
      </c>
      <c r="AS130" s="64" t="n">
        <v>0</v>
      </c>
      <c r="AT130" s="64" t="n">
        <v>0</v>
      </c>
      <c r="AU130" s="64" t="n">
        <v>0</v>
      </c>
      <c r="AV130" s="64" t="n">
        <v>0</v>
      </c>
      <c r="AW130" s="64" t="n">
        <v>0</v>
      </c>
      <c r="AX130" s="64" t="n">
        <v>0</v>
      </c>
      <c r="AY130" s="56" t="n">
        <f aca="false">AZ130+BA130+BB130+BC130</f>
        <v>0</v>
      </c>
      <c r="AZ130" s="64" t="n">
        <v>0</v>
      </c>
      <c r="BA130" s="64" t="n">
        <v>0</v>
      </c>
      <c r="BB130" s="64" t="n">
        <v>0</v>
      </c>
      <c r="BC130" s="64" t="n">
        <v>0</v>
      </c>
      <c r="BD130" s="56" t="n">
        <f aca="false">BE130+BF130+BG130+BH130</f>
        <v>0</v>
      </c>
      <c r="BE130" s="64" t="n">
        <v>0</v>
      </c>
      <c r="BF130" s="64" t="n">
        <v>0</v>
      </c>
      <c r="BG130" s="64" t="n">
        <v>0</v>
      </c>
      <c r="BH130" s="64" t="n">
        <v>0</v>
      </c>
      <c r="BI130" s="56" t="n">
        <f aca="false">BJ130+BK130+BL130+BM130</f>
        <v>0</v>
      </c>
      <c r="BJ130" s="64" t="n">
        <v>0</v>
      </c>
      <c r="BK130" s="64" t="n">
        <v>0</v>
      </c>
      <c r="BL130" s="64" t="n">
        <v>0</v>
      </c>
      <c r="BM130" s="64" t="n">
        <v>0</v>
      </c>
      <c r="BN130" s="56" t="n">
        <f aca="false">BO130+BP130+BQ130+BR130</f>
        <v>0</v>
      </c>
      <c r="BO130" s="64" t="n">
        <v>0</v>
      </c>
      <c r="BP130" s="64" t="n">
        <v>0</v>
      </c>
      <c r="BQ130" s="64" t="n">
        <v>0</v>
      </c>
      <c r="BR130" s="64" t="n">
        <v>0</v>
      </c>
      <c r="BS130" s="56" t="n">
        <f aca="false">BU130+BW130+BY130+CA130</f>
        <v>0</v>
      </c>
      <c r="BT130" s="56" t="n">
        <f aca="false">BV130+BX130+BZ130+CB130</f>
        <v>0</v>
      </c>
      <c r="BU130" s="64" t="n">
        <v>0</v>
      </c>
      <c r="BV130" s="64" t="n">
        <v>0</v>
      </c>
      <c r="BW130" s="64" t="n">
        <v>0</v>
      </c>
      <c r="BX130" s="64" t="n">
        <v>0</v>
      </c>
      <c r="BY130" s="64" t="n">
        <v>0</v>
      </c>
      <c r="BZ130" s="64" t="n">
        <v>0</v>
      </c>
      <c r="CA130" s="64" t="n">
        <v>0</v>
      </c>
      <c r="CB130" s="64" t="n">
        <v>0</v>
      </c>
      <c r="CC130" s="56" t="n">
        <f aca="false">CD130+CE130+CF130+CG130</f>
        <v>0</v>
      </c>
      <c r="CD130" s="64" t="n">
        <v>0</v>
      </c>
      <c r="CE130" s="64" t="n">
        <v>0</v>
      </c>
      <c r="CF130" s="64" t="n">
        <v>0</v>
      </c>
      <c r="CG130" s="64" t="n">
        <v>0</v>
      </c>
      <c r="CH130" s="56" t="n">
        <f aca="false">CI130+CJ130+CK130+CL130</f>
        <v>0</v>
      </c>
      <c r="CI130" s="64" t="n">
        <v>0</v>
      </c>
      <c r="CJ130" s="64" t="n">
        <v>0</v>
      </c>
      <c r="CK130" s="64" t="n">
        <v>0</v>
      </c>
      <c r="CL130" s="64" t="n">
        <v>0</v>
      </c>
      <c r="CM130" s="56" t="n">
        <f aca="false">CN130+CO130+CP130+CQ130</f>
        <v>0</v>
      </c>
      <c r="CN130" s="64" t="n">
        <v>0</v>
      </c>
      <c r="CO130" s="64" t="n">
        <v>0</v>
      </c>
      <c r="CP130" s="64" t="n">
        <v>0</v>
      </c>
      <c r="CQ130" s="64" t="n">
        <v>0</v>
      </c>
      <c r="CR130" s="56" t="n">
        <f aca="false">CS130+CT130+CU130+CV130</f>
        <v>0</v>
      </c>
      <c r="CS130" s="64" t="n">
        <v>0</v>
      </c>
      <c r="CT130" s="64" t="n">
        <v>0</v>
      </c>
      <c r="CU130" s="64" t="n">
        <v>0</v>
      </c>
      <c r="CV130" s="64" t="n">
        <v>0</v>
      </c>
      <c r="CW130" s="56" t="n">
        <f aca="false">CX130+CY130+CZ130+DA130</f>
        <v>0</v>
      </c>
      <c r="CX130" s="64" t="n">
        <v>0</v>
      </c>
      <c r="CY130" s="64" t="n">
        <v>0</v>
      </c>
      <c r="CZ130" s="64" t="n">
        <v>0</v>
      </c>
      <c r="DA130" s="64" t="n">
        <v>0</v>
      </c>
      <c r="DB130" s="56" t="n">
        <f aca="false">DC130+DD130+DE130+DF130</f>
        <v>0</v>
      </c>
      <c r="DC130" s="64" t="n">
        <v>0</v>
      </c>
      <c r="DD130" s="64" t="n">
        <v>0</v>
      </c>
      <c r="DE130" s="64" t="n">
        <v>0</v>
      </c>
      <c r="DF130" s="64" t="n">
        <v>0</v>
      </c>
      <c r="DG130" s="56" t="n">
        <f aca="false">DH130+DI130+DJ130+DK130</f>
        <v>0</v>
      </c>
      <c r="DH130" s="64" t="n">
        <v>0</v>
      </c>
      <c r="DI130" s="64" t="n">
        <v>0</v>
      </c>
      <c r="DJ130" s="64" t="n">
        <v>0</v>
      </c>
      <c r="DK130" s="64" t="n">
        <v>0</v>
      </c>
      <c r="DL130" s="56" t="n">
        <f aca="false">DM130+DN130+DO130+DP130</f>
        <v>0</v>
      </c>
      <c r="DM130" s="64" t="n">
        <v>0</v>
      </c>
      <c r="DN130" s="64" t="n">
        <v>0</v>
      </c>
      <c r="DO130" s="64" t="n">
        <v>0</v>
      </c>
      <c r="DP130" s="64" t="n">
        <v>0</v>
      </c>
      <c r="DQ130" s="56" t="n">
        <f aca="false">DR130+DS130+DT130+DU130</f>
        <v>0</v>
      </c>
      <c r="DR130" s="64" t="n">
        <v>0</v>
      </c>
      <c r="DS130" s="64" t="n">
        <v>0</v>
      </c>
      <c r="DT130" s="64" t="n">
        <v>0</v>
      </c>
      <c r="DU130" s="64" t="n">
        <v>0</v>
      </c>
      <c r="DV130" s="56" t="n">
        <f aca="false">DW130+DX130+DY130+DZ130</f>
        <v>0</v>
      </c>
      <c r="DW130" s="64" t="n">
        <v>0</v>
      </c>
      <c r="DX130" s="64" t="n">
        <v>0</v>
      </c>
      <c r="DY130" s="64" t="n">
        <v>0</v>
      </c>
      <c r="DZ130" s="64" t="n">
        <v>0</v>
      </c>
      <c r="EA130" s="65" t="s">
        <v>71</v>
      </c>
      <c r="EB130" s="2"/>
      <c r="EC130" s="2"/>
    </row>
    <row r="131" customFormat="false" ht="33.75" hidden="false" customHeight="false" outlineLevel="0" collapsed="false">
      <c r="A131" s="57"/>
      <c r="B131" s="58"/>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t="s">
        <v>315</v>
      </c>
      <c r="AB131" s="59" t="s">
        <v>362</v>
      </c>
      <c r="AC131" s="60" t="s">
        <v>317</v>
      </c>
      <c r="AD131" s="59"/>
      <c r="AE131" s="59"/>
      <c r="AF131" s="60"/>
      <c r="AG131" s="59"/>
      <c r="AH131" s="59"/>
      <c r="AI131" s="60"/>
      <c r="AJ131" s="58"/>
      <c r="AK131" s="63" t="s">
        <v>380</v>
      </c>
      <c r="AL131" s="63" t="s">
        <v>381</v>
      </c>
      <c r="AM131" s="63" t="s">
        <v>75</v>
      </c>
      <c r="AN131" s="63" t="s">
        <v>70</v>
      </c>
      <c r="AO131" s="56" t="n">
        <f aca="false">AQ131+AS131+AU131+AW131</f>
        <v>0</v>
      </c>
      <c r="AP131" s="56" t="n">
        <f aca="false">AR131+AT131+AV131+AX131</f>
        <v>0</v>
      </c>
      <c r="AQ131" s="64" t="n">
        <v>0</v>
      </c>
      <c r="AR131" s="64" t="n">
        <v>0</v>
      </c>
      <c r="AS131" s="64" t="n">
        <v>0</v>
      </c>
      <c r="AT131" s="64" t="n">
        <v>0</v>
      </c>
      <c r="AU131" s="64" t="n">
        <v>0</v>
      </c>
      <c r="AV131" s="64" t="n">
        <v>0</v>
      </c>
      <c r="AW131" s="64" t="n">
        <v>0</v>
      </c>
      <c r="AX131" s="64" t="n">
        <v>0</v>
      </c>
      <c r="AY131" s="56" t="n">
        <f aca="false">AZ131+BA131+BB131+BC131</f>
        <v>0</v>
      </c>
      <c r="AZ131" s="64" t="n">
        <v>0</v>
      </c>
      <c r="BA131" s="64" t="n">
        <v>0</v>
      </c>
      <c r="BB131" s="64" t="n">
        <v>0</v>
      </c>
      <c r="BC131" s="64" t="n">
        <v>0</v>
      </c>
      <c r="BD131" s="56" t="n">
        <f aca="false">BE131+BF131+BG131+BH131</f>
        <v>0</v>
      </c>
      <c r="BE131" s="64" t="n">
        <v>0</v>
      </c>
      <c r="BF131" s="64" t="n">
        <v>0</v>
      </c>
      <c r="BG131" s="64" t="n">
        <v>0</v>
      </c>
      <c r="BH131" s="64" t="n">
        <v>0</v>
      </c>
      <c r="BI131" s="56" t="n">
        <f aca="false">BJ131+BK131+BL131+BM131</f>
        <v>0</v>
      </c>
      <c r="BJ131" s="64" t="n">
        <v>0</v>
      </c>
      <c r="BK131" s="64" t="n">
        <v>0</v>
      </c>
      <c r="BL131" s="64" t="n">
        <v>0</v>
      </c>
      <c r="BM131" s="64" t="n">
        <v>0</v>
      </c>
      <c r="BN131" s="56" t="n">
        <f aca="false">BO131+BP131+BQ131+BR131</f>
        <v>0</v>
      </c>
      <c r="BO131" s="64" t="n">
        <v>0</v>
      </c>
      <c r="BP131" s="64" t="n">
        <v>0</v>
      </c>
      <c r="BQ131" s="64" t="n">
        <v>0</v>
      </c>
      <c r="BR131" s="64" t="n">
        <v>0</v>
      </c>
      <c r="BS131" s="56" t="n">
        <f aca="false">BU131+BW131+BY131+CA131</f>
        <v>0</v>
      </c>
      <c r="BT131" s="56" t="n">
        <f aca="false">BV131+BX131+BZ131+CB131</f>
        <v>0</v>
      </c>
      <c r="BU131" s="64" t="n">
        <v>0</v>
      </c>
      <c r="BV131" s="64" t="n">
        <v>0</v>
      </c>
      <c r="BW131" s="64" t="n">
        <v>0</v>
      </c>
      <c r="BX131" s="64" t="n">
        <v>0</v>
      </c>
      <c r="BY131" s="64" t="n">
        <v>0</v>
      </c>
      <c r="BZ131" s="64" t="n">
        <v>0</v>
      </c>
      <c r="CA131" s="64" t="n">
        <v>0</v>
      </c>
      <c r="CB131" s="64" t="n">
        <v>0</v>
      </c>
      <c r="CC131" s="56" t="n">
        <f aca="false">CD131+CE131+CF131+CG131</f>
        <v>0</v>
      </c>
      <c r="CD131" s="64" t="n">
        <v>0</v>
      </c>
      <c r="CE131" s="64" t="n">
        <v>0</v>
      </c>
      <c r="CF131" s="64" t="n">
        <v>0</v>
      </c>
      <c r="CG131" s="64" t="n">
        <v>0</v>
      </c>
      <c r="CH131" s="56" t="n">
        <f aca="false">CI131+CJ131+CK131+CL131</f>
        <v>0</v>
      </c>
      <c r="CI131" s="64" t="n">
        <v>0</v>
      </c>
      <c r="CJ131" s="64" t="n">
        <v>0</v>
      </c>
      <c r="CK131" s="64" t="n">
        <v>0</v>
      </c>
      <c r="CL131" s="64" t="n">
        <v>0</v>
      </c>
      <c r="CM131" s="56" t="n">
        <f aca="false">CN131+CO131+CP131+CQ131</f>
        <v>0</v>
      </c>
      <c r="CN131" s="64" t="n">
        <v>0</v>
      </c>
      <c r="CO131" s="64" t="n">
        <v>0</v>
      </c>
      <c r="CP131" s="64" t="n">
        <v>0</v>
      </c>
      <c r="CQ131" s="64" t="n">
        <v>0</v>
      </c>
      <c r="CR131" s="56" t="n">
        <f aca="false">CS131+CT131+CU131+CV131</f>
        <v>0</v>
      </c>
      <c r="CS131" s="64" t="n">
        <v>0</v>
      </c>
      <c r="CT131" s="64" t="n">
        <v>0</v>
      </c>
      <c r="CU131" s="64" t="n">
        <v>0</v>
      </c>
      <c r="CV131" s="64" t="n">
        <v>0</v>
      </c>
      <c r="CW131" s="56" t="n">
        <f aca="false">CX131+CY131+CZ131+DA131</f>
        <v>0</v>
      </c>
      <c r="CX131" s="64" t="n">
        <v>0</v>
      </c>
      <c r="CY131" s="64" t="n">
        <v>0</v>
      </c>
      <c r="CZ131" s="64" t="n">
        <v>0</v>
      </c>
      <c r="DA131" s="64" t="n">
        <v>0</v>
      </c>
      <c r="DB131" s="56" t="n">
        <f aca="false">DC131+DD131+DE131+DF131</f>
        <v>0</v>
      </c>
      <c r="DC131" s="64" t="n">
        <v>0</v>
      </c>
      <c r="DD131" s="64" t="n">
        <v>0</v>
      </c>
      <c r="DE131" s="64" t="n">
        <v>0</v>
      </c>
      <c r="DF131" s="64" t="n">
        <v>0</v>
      </c>
      <c r="DG131" s="56" t="n">
        <f aca="false">DH131+DI131+DJ131+DK131</f>
        <v>0</v>
      </c>
      <c r="DH131" s="64" t="n">
        <v>0</v>
      </c>
      <c r="DI131" s="64" t="n">
        <v>0</v>
      </c>
      <c r="DJ131" s="64" t="n">
        <v>0</v>
      </c>
      <c r="DK131" s="64" t="n">
        <v>0</v>
      </c>
      <c r="DL131" s="56" t="n">
        <f aca="false">DM131+DN131+DO131+DP131</f>
        <v>0</v>
      </c>
      <c r="DM131" s="64" t="n">
        <v>0</v>
      </c>
      <c r="DN131" s="64" t="n">
        <v>0</v>
      </c>
      <c r="DO131" s="64" t="n">
        <v>0</v>
      </c>
      <c r="DP131" s="64" t="n">
        <v>0</v>
      </c>
      <c r="DQ131" s="56" t="n">
        <f aca="false">DR131+DS131+DT131+DU131</f>
        <v>0</v>
      </c>
      <c r="DR131" s="64" t="n">
        <v>0</v>
      </c>
      <c r="DS131" s="64" t="n">
        <v>0</v>
      </c>
      <c r="DT131" s="64" t="n">
        <v>0</v>
      </c>
      <c r="DU131" s="64" t="n">
        <v>0</v>
      </c>
      <c r="DV131" s="56" t="n">
        <f aca="false">DW131+DX131+DY131+DZ131</f>
        <v>0</v>
      </c>
      <c r="DW131" s="64" t="n">
        <v>0</v>
      </c>
      <c r="DX131" s="64" t="n">
        <v>0</v>
      </c>
      <c r="DY131" s="64" t="n">
        <v>0</v>
      </c>
      <c r="DZ131" s="64" t="n">
        <v>0</v>
      </c>
      <c r="EA131" s="65" t="s">
        <v>71</v>
      </c>
      <c r="EB131" s="66" t="s">
        <v>76</v>
      </c>
      <c r="EC131" s="2"/>
    </row>
    <row r="132" customFormat="false" ht="33.75" hidden="false" customHeight="false" outlineLevel="0" collapsed="false">
      <c r="A132" s="57"/>
      <c r="B132" s="58"/>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t="s">
        <v>176</v>
      </c>
      <c r="AB132" s="59" t="s">
        <v>73</v>
      </c>
      <c r="AC132" s="60" t="s">
        <v>177</v>
      </c>
      <c r="AD132" s="59"/>
      <c r="AE132" s="59"/>
      <c r="AF132" s="60"/>
      <c r="AG132" s="59"/>
      <c r="AH132" s="59"/>
      <c r="AI132" s="60"/>
      <c r="AJ132" s="58"/>
      <c r="AK132" s="63"/>
      <c r="AL132" s="63"/>
      <c r="AM132" s="63"/>
      <c r="AN132" s="63"/>
      <c r="AO132" s="56" t="n">
        <f aca="false">AQ132+AS132+AU132+AW132</f>
        <v>0</v>
      </c>
      <c r="AP132" s="56" t="n">
        <f aca="false">AR132+AT132+AV132+AX132</f>
        <v>0</v>
      </c>
      <c r="AQ132" s="64" t="n">
        <v>0</v>
      </c>
      <c r="AR132" s="64" t="n">
        <v>0</v>
      </c>
      <c r="AS132" s="64" t="n">
        <v>0</v>
      </c>
      <c r="AT132" s="64" t="n">
        <v>0</v>
      </c>
      <c r="AU132" s="64" t="n">
        <v>0</v>
      </c>
      <c r="AV132" s="64" t="n">
        <v>0</v>
      </c>
      <c r="AW132" s="64" t="n">
        <v>0</v>
      </c>
      <c r="AX132" s="64" t="n">
        <v>0</v>
      </c>
      <c r="AY132" s="56" t="n">
        <f aca="false">AZ132+BA132+BB132+BC132</f>
        <v>0</v>
      </c>
      <c r="AZ132" s="64" t="n">
        <v>0</v>
      </c>
      <c r="BA132" s="64" t="n">
        <v>0</v>
      </c>
      <c r="BB132" s="64" t="n">
        <v>0</v>
      </c>
      <c r="BC132" s="64" t="n">
        <v>0</v>
      </c>
      <c r="BD132" s="56" t="n">
        <f aca="false">BE132+BF132+BG132+BH132</f>
        <v>0</v>
      </c>
      <c r="BE132" s="64" t="n">
        <v>0</v>
      </c>
      <c r="BF132" s="64" t="n">
        <v>0</v>
      </c>
      <c r="BG132" s="64" t="n">
        <v>0</v>
      </c>
      <c r="BH132" s="64" t="n">
        <v>0</v>
      </c>
      <c r="BI132" s="56" t="n">
        <f aca="false">BJ132+BK132+BL132+BM132</f>
        <v>0</v>
      </c>
      <c r="BJ132" s="64" t="n">
        <v>0</v>
      </c>
      <c r="BK132" s="64" t="n">
        <v>0</v>
      </c>
      <c r="BL132" s="64" t="n">
        <v>0</v>
      </c>
      <c r="BM132" s="64" t="n">
        <v>0</v>
      </c>
      <c r="BN132" s="56" t="n">
        <f aca="false">BO132+BP132+BQ132+BR132</f>
        <v>0</v>
      </c>
      <c r="BO132" s="64" t="n">
        <v>0</v>
      </c>
      <c r="BP132" s="64" t="n">
        <v>0</v>
      </c>
      <c r="BQ132" s="64" t="n">
        <v>0</v>
      </c>
      <c r="BR132" s="64" t="n">
        <v>0</v>
      </c>
      <c r="BS132" s="56" t="n">
        <f aca="false">BU132+BW132+BY132+CA132</f>
        <v>0</v>
      </c>
      <c r="BT132" s="56" t="n">
        <f aca="false">BV132+BX132+BZ132+CB132</f>
        <v>0</v>
      </c>
      <c r="BU132" s="64" t="n">
        <v>0</v>
      </c>
      <c r="BV132" s="64" t="n">
        <v>0</v>
      </c>
      <c r="BW132" s="64" t="n">
        <v>0</v>
      </c>
      <c r="BX132" s="64" t="n">
        <v>0</v>
      </c>
      <c r="BY132" s="64" t="n">
        <v>0</v>
      </c>
      <c r="BZ132" s="64" t="n">
        <v>0</v>
      </c>
      <c r="CA132" s="64" t="n">
        <v>0</v>
      </c>
      <c r="CB132" s="64" t="n">
        <v>0</v>
      </c>
      <c r="CC132" s="56" t="n">
        <f aca="false">CD132+CE132+CF132+CG132</f>
        <v>0</v>
      </c>
      <c r="CD132" s="64" t="n">
        <v>0</v>
      </c>
      <c r="CE132" s="64" t="n">
        <v>0</v>
      </c>
      <c r="CF132" s="64" t="n">
        <v>0</v>
      </c>
      <c r="CG132" s="64" t="n">
        <v>0</v>
      </c>
      <c r="CH132" s="56" t="n">
        <f aca="false">CI132+CJ132+CK132+CL132</f>
        <v>0</v>
      </c>
      <c r="CI132" s="64" t="n">
        <v>0</v>
      </c>
      <c r="CJ132" s="64" t="n">
        <v>0</v>
      </c>
      <c r="CK132" s="64" t="n">
        <v>0</v>
      </c>
      <c r="CL132" s="64" t="n">
        <v>0</v>
      </c>
      <c r="CM132" s="56" t="n">
        <f aca="false">CN132+CO132+CP132+CQ132</f>
        <v>0</v>
      </c>
      <c r="CN132" s="64" t="n">
        <v>0</v>
      </c>
      <c r="CO132" s="64" t="n">
        <v>0</v>
      </c>
      <c r="CP132" s="64" t="n">
        <v>0</v>
      </c>
      <c r="CQ132" s="64" t="n">
        <v>0</v>
      </c>
      <c r="CR132" s="56" t="n">
        <f aca="false">CS132+CT132+CU132+CV132</f>
        <v>0</v>
      </c>
      <c r="CS132" s="64" t="n">
        <v>0</v>
      </c>
      <c r="CT132" s="64" t="n">
        <v>0</v>
      </c>
      <c r="CU132" s="64" t="n">
        <v>0</v>
      </c>
      <c r="CV132" s="64" t="n">
        <v>0</v>
      </c>
      <c r="CW132" s="56" t="n">
        <f aca="false">CX132+CY132+CZ132+DA132</f>
        <v>0</v>
      </c>
      <c r="CX132" s="64" t="n">
        <v>0</v>
      </c>
      <c r="CY132" s="64" t="n">
        <v>0</v>
      </c>
      <c r="CZ132" s="64" t="n">
        <v>0</v>
      </c>
      <c r="DA132" s="64" t="n">
        <v>0</v>
      </c>
      <c r="DB132" s="56" t="n">
        <f aca="false">DC132+DD132+DE132+DF132</f>
        <v>0</v>
      </c>
      <c r="DC132" s="64" t="n">
        <v>0</v>
      </c>
      <c r="DD132" s="64" t="n">
        <v>0</v>
      </c>
      <c r="DE132" s="64" t="n">
        <v>0</v>
      </c>
      <c r="DF132" s="64" t="n">
        <v>0</v>
      </c>
      <c r="DG132" s="56" t="n">
        <f aca="false">DH132+DI132+DJ132+DK132</f>
        <v>0</v>
      </c>
      <c r="DH132" s="64" t="n">
        <v>0</v>
      </c>
      <c r="DI132" s="64" t="n">
        <v>0</v>
      </c>
      <c r="DJ132" s="64" t="n">
        <v>0</v>
      </c>
      <c r="DK132" s="64" t="n">
        <v>0</v>
      </c>
      <c r="DL132" s="56" t="n">
        <f aca="false">DM132+DN132+DO132+DP132</f>
        <v>0</v>
      </c>
      <c r="DM132" s="64" t="n">
        <v>0</v>
      </c>
      <c r="DN132" s="64" t="n">
        <v>0</v>
      </c>
      <c r="DO132" s="64" t="n">
        <v>0</v>
      </c>
      <c r="DP132" s="64" t="n">
        <v>0</v>
      </c>
      <c r="DQ132" s="56" t="n">
        <f aca="false">DR132+DS132+DT132+DU132</f>
        <v>0</v>
      </c>
      <c r="DR132" s="64" t="n">
        <v>0</v>
      </c>
      <c r="DS132" s="64" t="n">
        <v>0</v>
      </c>
      <c r="DT132" s="64" t="n">
        <v>0</v>
      </c>
      <c r="DU132" s="64" t="n">
        <v>0</v>
      </c>
      <c r="DV132" s="56" t="n">
        <f aca="false">DW132+DX132+DY132+DZ132</f>
        <v>0</v>
      </c>
      <c r="DW132" s="64" t="n">
        <v>0</v>
      </c>
      <c r="DX132" s="64" t="n">
        <v>0</v>
      </c>
      <c r="DY132" s="64" t="n">
        <v>0</v>
      </c>
      <c r="DZ132" s="64" t="n">
        <v>0</v>
      </c>
      <c r="EA132" s="65"/>
      <c r="EB132" s="66" t="s">
        <v>78</v>
      </c>
      <c r="EC132" s="2"/>
    </row>
    <row r="133" customFormat="false" ht="15" hidden="false" customHeight="false" outlineLevel="0" collapsed="false">
      <c r="A133" s="52" t="s">
        <v>382</v>
      </c>
      <c r="B133" s="53" t="s">
        <v>383</v>
      </c>
      <c r="C133" s="54" t="s">
        <v>53</v>
      </c>
      <c r="D133" s="54" t="s">
        <v>53</v>
      </c>
      <c r="E133" s="54" t="s">
        <v>53</v>
      </c>
      <c r="F133" s="54" t="s">
        <v>53</v>
      </c>
      <c r="G133" s="54" t="s">
        <v>53</v>
      </c>
      <c r="H133" s="54" t="s">
        <v>53</v>
      </c>
      <c r="I133" s="54" t="s">
        <v>53</v>
      </c>
      <c r="J133" s="54" t="s">
        <v>53</v>
      </c>
      <c r="K133" s="54" t="s">
        <v>53</v>
      </c>
      <c r="L133" s="54" t="s">
        <v>53</v>
      </c>
      <c r="M133" s="54" t="s">
        <v>53</v>
      </c>
      <c r="N133" s="54" t="s">
        <v>53</v>
      </c>
      <c r="O133" s="54" t="s">
        <v>53</v>
      </c>
      <c r="P133" s="54" t="s">
        <v>53</v>
      </c>
      <c r="Q133" s="54" t="s">
        <v>53</v>
      </c>
      <c r="R133" s="54" t="s">
        <v>53</v>
      </c>
      <c r="S133" s="54" t="s">
        <v>53</v>
      </c>
      <c r="T133" s="54" t="s">
        <v>53</v>
      </c>
      <c r="U133" s="54" t="s">
        <v>53</v>
      </c>
      <c r="V133" s="54" t="s">
        <v>53</v>
      </c>
      <c r="W133" s="54" t="s">
        <v>53</v>
      </c>
      <c r="X133" s="54" t="s">
        <v>53</v>
      </c>
      <c r="Y133" s="54" t="s">
        <v>53</v>
      </c>
      <c r="Z133" s="54" t="s">
        <v>53</v>
      </c>
      <c r="AA133" s="54" t="s">
        <v>53</v>
      </c>
      <c r="AB133" s="54" t="s">
        <v>53</v>
      </c>
      <c r="AC133" s="54" t="s">
        <v>53</v>
      </c>
      <c r="AD133" s="54" t="s">
        <v>53</v>
      </c>
      <c r="AE133" s="54" t="s">
        <v>53</v>
      </c>
      <c r="AF133" s="54" t="s">
        <v>53</v>
      </c>
      <c r="AG133" s="55" t="s">
        <v>53</v>
      </c>
      <c r="AH133" s="55" t="s">
        <v>53</v>
      </c>
      <c r="AI133" s="55" t="s">
        <v>53</v>
      </c>
      <c r="AJ133" s="54" t="s">
        <v>53</v>
      </c>
      <c r="AK133" s="54" t="s">
        <v>53</v>
      </c>
      <c r="AL133" s="54" t="s">
        <v>53</v>
      </c>
      <c r="AM133" s="54" t="s">
        <v>53</v>
      </c>
      <c r="AN133" s="54" t="s">
        <v>53</v>
      </c>
      <c r="AO133" s="56" t="n">
        <f aca="false">AQ133+AS133+AU133+AW133</f>
        <v>0</v>
      </c>
      <c r="AP133" s="56" t="n">
        <f aca="false">AR133+AT133+AV133+AX133</f>
        <v>0</v>
      </c>
      <c r="AQ133" s="64" t="n">
        <f aca="false">AQ134+AQ135+AQ136+AQ137</f>
        <v>0</v>
      </c>
      <c r="AR133" s="64" t="n">
        <f aca="false">AR134+AR135+AR136+AR137</f>
        <v>0</v>
      </c>
      <c r="AS133" s="64" t="n">
        <f aca="false">AS134+AS135+AS136+AS137</f>
        <v>0</v>
      </c>
      <c r="AT133" s="64" t="n">
        <f aca="false">AT134+AT135+AT136+AT137</f>
        <v>0</v>
      </c>
      <c r="AU133" s="64" t="n">
        <f aca="false">AU134+AU135+AU136+AU137</f>
        <v>0</v>
      </c>
      <c r="AV133" s="64" t="n">
        <f aca="false">AV134+AV135+AV136+AV137</f>
        <v>0</v>
      </c>
      <c r="AW133" s="64" t="n">
        <f aca="false">AW134+AW135+AW136+AW137</f>
        <v>0</v>
      </c>
      <c r="AX133" s="64" t="n">
        <f aca="false">AX134+AX135+AX136+AX137</f>
        <v>0</v>
      </c>
      <c r="AY133" s="56" t="n">
        <f aca="false">AZ133+BA133+BB133+BC133</f>
        <v>0</v>
      </c>
      <c r="AZ133" s="64" t="n">
        <f aca="false">AZ134+AZ135+AZ136+AZ137</f>
        <v>0</v>
      </c>
      <c r="BA133" s="64" t="n">
        <f aca="false">BA134+BA135+BA136+BA137</f>
        <v>0</v>
      </c>
      <c r="BB133" s="64" t="n">
        <f aca="false">BB134+BB135+BB136+BB137</f>
        <v>0</v>
      </c>
      <c r="BC133" s="64" t="n">
        <f aca="false">BC134+BC135+BC136+BC137</f>
        <v>0</v>
      </c>
      <c r="BD133" s="56" t="n">
        <f aca="false">BE133+BF133+BG133+BH133</f>
        <v>0</v>
      </c>
      <c r="BE133" s="64" t="n">
        <f aca="false">BE134+BE135+BE136+BE137</f>
        <v>0</v>
      </c>
      <c r="BF133" s="64" t="n">
        <f aca="false">BF134+BF135+BF136+BF137</f>
        <v>0</v>
      </c>
      <c r="BG133" s="64" t="n">
        <f aca="false">BG134+BG135+BG136+BG137</f>
        <v>0</v>
      </c>
      <c r="BH133" s="64" t="n">
        <f aca="false">BH134+BH135+BH136+BH137</f>
        <v>0</v>
      </c>
      <c r="BI133" s="56" t="n">
        <f aca="false">BJ133+BK133+BL133+BM133</f>
        <v>0</v>
      </c>
      <c r="BJ133" s="64" t="n">
        <f aca="false">BJ134+BJ135+BJ136+BJ137</f>
        <v>0</v>
      </c>
      <c r="BK133" s="64" t="n">
        <f aca="false">BK134+BK135+BK136+BK137</f>
        <v>0</v>
      </c>
      <c r="BL133" s="64" t="n">
        <f aca="false">BL134+BL135+BL136+BL137</f>
        <v>0</v>
      </c>
      <c r="BM133" s="64" t="n">
        <f aca="false">BM134+BM135+BM136+BM137</f>
        <v>0</v>
      </c>
      <c r="BN133" s="56" t="n">
        <f aca="false">BO133+BP133+BQ133+BR133</f>
        <v>0</v>
      </c>
      <c r="BO133" s="64" t="n">
        <f aca="false">BO134+BO135+BO136+BO137</f>
        <v>0</v>
      </c>
      <c r="BP133" s="64" t="n">
        <f aca="false">BP134+BP135+BP136+BP137</f>
        <v>0</v>
      </c>
      <c r="BQ133" s="64" t="n">
        <f aca="false">BQ134+BQ135+BQ136+BQ137</f>
        <v>0</v>
      </c>
      <c r="BR133" s="64" t="n">
        <f aca="false">BR134+BR135+BR136+BR137</f>
        <v>0</v>
      </c>
      <c r="BS133" s="56" t="n">
        <f aca="false">BU133+BW133+BY133+CA133</f>
        <v>0</v>
      </c>
      <c r="BT133" s="56" t="n">
        <f aca="false">BV133+BX133+BZ133+CB133</f>
        <v>0</v>
      </c>
      <c r="BU133" s="64" t="n">
        <f aca="false">BU134+BU135+BU136+BU137</f>
        <v>0</v>
      </c>
      <c r="BV133" s="64" t="n">
        <f aca="false">BV134+BV135+BV136+BV137</f>
        <v>0</v>
      </c>
      <c r="BW133" s="64" t="n">
        <f aca="false">BW134+BW135+BW136+BW137</f>
        <v>0</v>
      </c>
      <c r="BX133" s="64" t="n">
        <f aca="false">BX134+BX135+BX136+BX137</f>
        <v>0</v>
      </c>
      <c r="BY133" s="64" t="n">
        <f aca="false">BY134+BY135+BY136+BY137</f>
        <v>0</v>
      </c>
      <c r="BZ133" s="64" t="n">
        <f aca="false">BZ134+BZ135+BZ136+BZ137</f>
        <v>0</v>
      </c>
      <c r="CA133" s="64" t="n">
        <f aca="false">CA134+CA135+CA136+CA137</f>
        <v>0</v>
      </c>
      <c r="CB133" s="64" t="n">
        <f aca="false">CB134+CB135+CB136+CB137</f>
        <v>0</v>
      </c>
      <c r="CC133" s="56" t="n">
        <f aca="false">CD133+CE133+CF133+CG133</f>
        <v>0</v>
      </c>
      <c r="CD133" s="64" t="n">
        <f aca="false">CD134+CD135+CD136+CD137</f>
        <v>0</v>
      </c>
      <c r="CE133" s="64" t="n">
        <f aca="false">CE134+CE135+CE136+CE137</f>
        <v>0</v>
      </c>
      <c r="CF133" s="64" t="n">
        <f aca="false">CF134+CF135+CF136+CF137</f>
        <v>0</v>
      </c>
      <c r="CG133" s="64" t="n">
        <f aca="false">CG134+CG135+CG136+CG137</f>
        <v>0</v>
      </c>
      <c r="CH133" s="56" t="n">
        <f aca="false">CI133+CJ133+CK133+CL133</f>
        <v>0</v>
      </c>
      <c r="CI133" s="64" t="n">
        <f aca="false">CI134+CI135+CI136+CI137</f>
        <v>0</v>
      </c>
      <c r="CJ133" s="64" t="n">
        <f aca="false">CJ134+CJ135+CJ136+CJ137</f>
        <v>0</v>
      </c>
      <c r="CK133" s="64" t="n">
        <f aca="false">CK134+CK135+CK136+CK137</f>
        <v>0</v>
      </c>
      <c r="CL133" s="64" t="n">
        <f aca="false">CL134+CL135+CL136+CL137</f>
        <v>0</v>
      </c>
      <c r="CM133" s="56" t="n">
        <f aca="false">CN133+CO133+CP133+CQ133</f>
        <v>0</v>
      </c>
      <c r="CN133" s="64" t="n">
        <f aca="false">CN134+CN135+CN136+CN137</f>
        <v>0</v>
      </c>
      <c r="CO133" s="64" t="n">
        <f aca="false">CO134+CO135+CO136+CO137</f>
        <v>0</v>
      </c>
      <c r="CP133" s="64" t="n">
        <f aca="false">CP134+CP135+CP136+CP137</f>
        <v>0</v>
      </c>
      <c r="CQ133" s="64" t="n">
        <f aca="false">CQ134+CQ135+CQ136+CQ137</f>
        <v>0</v>
      </c>
      <c r="CR133" s="56" t="n">
        <f aca="false">CS133+CT133+CU133+CV133</f>
        <v>0</v>
      </c>
      <c r="CS133" s="64" t="n">
        <f aca="false">CS134+CS135+CS136+CS137</f>
        <v>0</v>
      </c>
      <c r="CT133" s="64" t="n">
        <f aca="false">CT134+CT135+CT136+CT137</f>
        <v>0</v>
      </c>
      <c r="CU133" s="64" t="n">
        <f aca="false">CU134+CU135+CU136+CU137</f>
        <v>0</v>
      </c>
      <c r="CV133" s="64" t="n">
        <f aca="false">CV134+CV135+CV136+CV137</f>
        <v>0</v>
      </c>
      <c r="CW133" s="56" t="n">
        <f aca="false">CX133+CY133+CZ133+DA133</f>
        <v>0</v>
      </c>
      <c r="CX133" s="64" t="n">
        <f aca="false">CX134+CX135+CX136+CX137</f>
        <v>0</v>
      </c>
      <c r="CY133" s="64" t="n">
        <f aca="false">CY134+CY135+CY136+CY137</f>
        <v>0</v>
      </c>
      <c r="CZ133" s="64" t="n">
        <f aca="false">CZ134+CZ135+CZ136+CZ137</f>
        <v>0</v>
      </c>
      <c r="DA133" s="64" t="n">
        <f aca="false">DA134+DA135+DA136+DA137</f>
        <v>0</v>
      </c>
      <c r="DB133" s="56" t="n">
        <f aca="false">DC133+DD133+DE133+DF133</f>
        <v>0</v>
      </c>
      <c r="DC133" s="64" t="n">
        <f aca="false">DC134+DC135+DC136+DC137</f>
        <v>0</v>
      </c>
      <c r="DD133" s="64" t="n">
        <f aca="false">DD134+DD135+DD136+DD137</f>
        <v>0</v>
      </c>
      <c r="DE133" s="64" t="n">
        <f aca="false">DE134+DE135+DE136+DE137</f>
        <v>0</v>
      </c>
      <c r="DF133" s="64" t="n">
        <f aca="false">DF134+DF135+DF136+DF137</f>
        <v>0</v>
      </c>
      <c r="DG133" s="56" t="n">
        <f aca="false">DH133+DI133+DJ133+DK133</f>
        <v>0</v>
      </c>
      <c r="DH133" s="64" t="n">
        <f aca="false">DH134+DH135+DH136+DH137</f>
        <v>0</v>
      </c>
      <c r="DI133" s="64" t="n">
        <f aca="false">DI134+DI135+DI136+DI137</f>
        <v>0</v>
      </c>
      <c r="DJ133" s="64" t="n">
        <f aca="false">DJ134+DJ135+DJ136+DJ137</f>
        <v>0</v>
      </c>
      <c r="DK133" s="64" t="n">
        <f aca="false">DK134+DK135+DK136+DK137</f>
        <v>0</v>
      </c>
      <c r="DL133" s="56" t="n">
        <f aca="false">DM133+DN133+DO133+DP133</f>
        <v>0</v>
      </c>
      <c r="DM133" s="64" t="n">
        <f aca="false">DM134+DM135+DM136+DM137</f>
        <v>0</v>
      </c>
      <c r="DN133" s="64" t="n">
        <f aca="false">DN134+DN135+DN136+DN137</f>
        <v>0</v>
      </c>
      <c r="DO133" s="64" t="n">
        <f aca="false">DO134+DO135+DO136+DO137</f>
        <v>0</v>
      </c>
      <c r="DP133" s="64" t="n">
        <f aca="false">DP134+DP135+DP136+DP137</f>
        <v>0</v>
      </c>
      <c r="DQ133" s="56" t="n">
        <f aca="false">DR133+DS133+DT133+DU133</f>
        <v>0</v>
      </c>
      <c r="DR133" s="64" t="n">
        <f aca="false">DR134+DR135+DR136+DR137</f>
        <v>0</v>
      </c>
      <c r="DS133" s="64" t="n">
        <f aca="false">DS134+DS135+DS136+DS137</f>
        <v>0</v>
      </c>
      <c r="DT133" s="64" t="n">
        <f aca="false">DT134+DT135+DT136+DT137</f>
        <v>0</v>
      </c>
      <c r="DU133" s="64" t="n">
        <f aca="false">DU134+DU135+DU136+DU137</f>
        <v>0</v>
      </c>
      <c r="DV133" s="56" t="n">
        <f aca="false">DW133+DX133+DY133+DZ133</f>
        <v>0</v>
      </c>
      <c r="DW133" s="64" t="n">
        <f aca="false">DW134+DW135+DW136+DW137</f>
        <v>0</v>
      </c>
      <c r="DX133" s="64" t="n">
        <f aca="false">DX134+DX135+DX136+DX137</f>
        <v>0</v>
      </c>
      <c r="DY133" s="64" t="n">
        <f aca="false">DY134+DY135+DY136+DY137</f>
        <v>0</v>
      </c>
      <c r="DZ133" s="64" t="n">
        <f aca="false">DZ134+DZ135+DZ136+DZ137</f>
        <v>0</v>
      </c>
      <c r="EA133" s="54"/>
      <c r="EB133" s="2"/>
      <c r="EC133" s="2"/>
    </row>
    <row r="134" customFormat="false" ht="123.95" hidden="false" customHeight="true" outlineLevel="0" collapsed="false">
      <c r="A134" s="57" t="s">
        <v>384</v>
      </c>
      <c r="B134" s="58" t="s">
        <v>385</v>
      </c>
      <c r="C134" s="59" t="s">
        <v>386</v>
      </c>
      <c r="D134" s="59" t="s">
        <v>387</v>
      </c>
      <c r="E134" s="59" t="s">
        <v>388</v>
      </c>
      <c r="F134" s="59"/>
      <c r="G134" s="59"/>
      <c r="H134" s="59"/>
      <c r="I134" s="59"/>
      <c r="J134" s="59"/>
      <c r="K134" s="59"/>
      <c r="L134" s="59"/>
      <c r="M134" s="59"/>
      <c r="N134" s="59"/>
      <c r="O134" s="59"/>
      <c r="P134" s="59"/>
      <c r="Q134" s="59"/>
      <c r="R134" s="59"/>
      <c r="S134" s="59"/>
      <c r="T134" s="59"/>
      <c r="U134" s="59"/>
      <c r="V134" s="59"/>
      <c r="W134" s="59"/>
      <c r="X134" s="59"/>
      <c r="Y134" s="59"/>
      <c r="Z134" s="59"/>
      <c r="AA134" s="59" t="s">
        <v>169</v>
      </c>
      <c r="AB134" s="59" t="s">
        <v>73</v>
      </c>
      <c r="AC134" s="60" t="s">
        <v>170</v>
      </c>
      <c r="AD134" s="59" t="s">
        <v>389</v>
      </c>
      <c r="AE134" s="59" t="s">
        <v>73</v>
      </c>
      <c r="AF134" s="60" t="s">
        <v>390</v>
      </c>
      <c r="AG134" s="61"/>
      <c r="AH134" s="61"/>
      <c r="AI134" s="62"/>
      <c r="AJ134" s="58" t="s">
        <v>376</v>
      </c>
      <c r="AK134" s="63" t="s">
        <v>391</v>
      </c>
      <c r="AL134" s="63" t="s">
        <v>392</v>
      </c>
      <c r="AM134" s="63" t="s">
        <v>214</v>
      </c>
      <c r="AN134" s="63" t="s">
        <v>70</v>
      </c>
      <c r="AO134" s="56" t="n">
        <f aca="false">AQ134+AS134+AU134+AW134</f>
        <v>0</v>
      </c>
      <c r="AP134" s="56" t="n">
        <f aca="false">AR134+AT134+AV134+AX134</f>
        <v>0</v>
      </c>
      <c r="AQ134" s="64" t="n">
        <v>0</v>
      </c>
      <c r="AR134" s="64" t="n">
        <v>0</v>
      </c>
      <c r="AS134" s="64" t="n">
        <v>0</v>
      </c>
      <c r="AT134" s="64" t="n">
        <v>0</v>
      </c>
      <c r="AU134" s="64" t="n">
        <v>0</v>
      </c>
      <c r="AV134" s="64" t="n">
        <v>0</v>
      </c>
      <c r="AW134" s="64" t="n">
        <v>0</v>
      </c>
      <c r="AX134" s="64" t="n">
        <v>0</v>
      </c>
      <c r="AY134" s="56" t="n">
        <f aca="false">AZ134+BA134+BB134+BC134</f>
        <v>0</v>
      </c>
      <c r="AZ134" s="64" t="n">
        <v>0</v>
      </c>
      <c r="BA134" s="64" t="n">
        <v>0</v>
      </c>
      <c r="BB134" s="64" t="n">
        <v>0</v>
      </c>
      <c r="BC134" s="64" t="n">
        <v>0</v>
      </c>
      <c r="BD134" s="56" t="n">
        <f aca="false">BE134+BF134+BG134+BH134</f>
        <v>0</v>
      </c>
      <c r="BE134" s="64" t="n">
        <v>0</v>
      </c>
      <c r="BF134" s="64" t="n">
        <v>0</v>
      </c>
      <c r="BG134" s="64" t="n">
        <v>0</v>
      </c>
      <c r="BH134" s="64" t="n">
        <v>0</v>
      </c>
      <c r="BI134" s="56" t="n">
        <f aca="false">BJ134+BK134+BL134+BM134</f>
        <v>0</v>
      </c>
      <c r="BJ134" s="64" t="n">
        <v>0</v>
      </c>
      <c r="BK134" s="64" t="n">
        <v>0</v>
      </c>
      <c r="BL134" s="64" t="n">
        <v>0</v>
      </c>
      <c r="BM134" s="64" t="n">
        <v>0</v>
      </c>
      <c r="BN134" s="56" t="n">
        <f aca="false">BO134+BP134+BQ134+BR134</f>
        <v>0</v>
      </c>
      <c r="BO134" s="64" t="n">
        <v>0</v>
      </c>
      <c r="BP134" s="64" t="n">
        <v>0</v>
      </c>
      <c r="BQ134" s="64" t="n">
        <v>0</v>
      </c>
      <c r="BR134" s="64" t="n">
        <v>0</v>
      </c>
      <c r="BS134" s="56" t="n">
        <f aca="false">BU134+BW134+BY134+CA134</f>
        <v>0</v>
      </c>
      <c r="BT134" s="56" t="n">
        <f aca="false">BV134+BX134+BZ134+CB134</f>
        <v>0</v>
      </c>
      <c r="BU134" s="64" t="n">
        <v>0</v>
      </c>
      <c r="BV134" s="64" t="n">
        <v>0</v>
      </c>
      <c r="BW134" s="64" t="n">
        <v>0</v>
      </c>
      <c r="BX134" s="64" t="n">
        <v>0</v>
      </c>
      <c r="BY134" s="64" t="n">
        <v>0</v>
      </c>
      <c r="BZ134" s="64" t="n">
        <v>0</v>
      </c>
      <c r="CA134" s="64" t="n">
        <v>0</v>
      </c>
      <c r="CB134" s="64" t="n">
        <v>0</v>
      </c>
      <c r="CC134" s="56" t="n">
        <f aca="false">CD134+CE134+CF134+CG134</f>
        <v>0</v>
      </c>
      <c r="CD134" s="64" t="n">
        <v>0</v>
      </c>
      <c r="CE134" s="64" t="n">
        <v>0</v>
      </c>
      <c r="CF134" s="64" t="n">
        <v>0</v>
      </c>
      <c r="CG134" s="64" t="n">
        <v>0</v>
      </c>
      <c r="CH134" s="56" t="n">
        <f aca="false">CI134+CJ134+CK134+CL134</f>
        <v>0</v>
      </c>
      <c r="CI134" s="64" t="n">
        <v>0</v>
      </c>
      <c r="CJ134" s="64" t="n">
        <v>0</v>
      </c>
      <c r="CK134" s="64" t="n">
        <v>0</v>
      </c>
      <c r="CL134" s="64" t="n">
        <v>0</v>
      </c>
      <c r="CM134" s="56" t="n">
        <f aca="false">CN134+CO134+CP134+CQ134</f>
        <v>0</v>
      </c>
      <c r="CN134" s="64" t="n">
        <v>0</v>
      </c>
      <c r="CO134" s="64" t="n">
        <v>0</v>
      </c>
      <c r="CP134" s="64" t="n">
        <v>0</v>
      </c>
      <c r="CQ134" s="64" t="n">
        <v>0</v>
      </c>
      <c r="CR134" s="56" t="n">
        <f aca="false">CS134+CT134+CU134+CV134</f>
        <v>0</v>
      </c>
      <c r="CS134" s="64" t="n">
        <v>0</v>
      </c>
      <c r="CT134" s="64" t="n">
        <v>0</v>
      </c>
      <c r="CU134" s="64" t="n">
        <v>0</v>
      </c>
      <c r="CV134" s="64" t="n">
        <v>0</v>
      </c>
      <c r="CW134" s="56" t="n">
        <f aca="false">CX134+CY134+CZ134+DA134</f>
        <v>0</v>
      </c>
      <c r="CX134" s="64" t="n">
        <v>0</v>
      </c>
      <c r="CY134" s="64" t="n">
        <v>0</v>
      </c>
      <c r="CZ134" s="64" t="n">
        <v>0</v>
      </c>
      <c r="DA134" s="64" t="n">
        <v>0</v>
      </c>
      <c r="DB134" s="56" t="n">
        <f aca="false">DC134+DD134+DE134+DF134</f>
        <v>0</v>
      </c>
      <c r="DC134" s="64" t="n">
        <v>0</v>
      </c>
      <c r="DD134" s="64" t="n">
        <v>0</v>
      </c>
      <c r="DE134" s="64" t="n">
        <v>0</v>
      </c>
      <c r="DF134" s="64" t="n">
        <v>0</v>
      </c>
      <c r="DG134" s="56" t="n">
        <f aca="false">DH134+DI134+DJ134+DK134</f>
        <v>0</v>
      </c>
      <c r="DH134" s="64" t="n">
        <v>0</v>
      </c>
      <c r="DI134" s="64" t="n">
        <v>0</v>
      </c>
      <c r="DJ134" s="64" t="n">
        <v>0</v>
      </c>
      <c r="DK134" s="64" t="n">
        <v>0</v>
      </c>
      <c r="DL134" s="56" t="n">
        <f aca="false">DM134+DN134+DO134+DP134</f>
        <v>0</v>
      </c>
      <c r="DM134" s="64" t="n">
        <v>0</v>
      </c>
      <c r="DN134" s="64" t="n">
        <v>0</v>
      </c>
      <c r="DO134" s="64" t="n">
        <v>0</v>
      </c>
      <c r="DP134" s="64" t="n">
        <v>0</v>
      </c>
      <c r="DQ134" s="56" t="n">
        <f aca="false">DR134+DS134+DT134+DU134</f>
        <v>0</v>
      </c>
      <c r="DR134" s="64" t="n">
        <v>0</v>
      </c>
      <c r="DS134" s="64" t="n">
        <v>0</v>
      </c>
      <c r="DT134" s="64" t="n">
        <v>0</v>
      </c>
      <c r="DU134" s="64" t="n">
        <v>0</v>
      </c>
      <c r="DV134" s="56" t="n">
        <f aca="false">DW134+DX134+DY134+DZ134</f>
        <v>0</v>
      </c>
      <c r="DW134" s="64" t="n">
        <v>0</v>
      </c>
      <c r="DX134" s="64" t="n">
        <v>0</v>
      </c>
      <c r="DY134" s="64" t="n">
        <v>0</v>
      </c>
      <c r="DZ134" s="64" t="n">
        <v>0</v>
      </c>
      <c r="EA134" s="65" t="s">
        <v>71</v>
      </c>
      <c r="EB134" s="2"/>
      <c r="EC134" s="2"/>
    </row>
    <row r="135" customFormat="false" ht="33.75" hidden="false" customHeight="false" outlineLevel="0" collapsed="false">
      <c r="A135" s="57"/>
      <c r="B135" s="58"/>
      <c r="C135" s="59" t="s">
        <v>60</v>
      </c>
      <c r="D135" s="59" t="s">
        <v>393</v>
      </c>
      <c r="E135" s="59" t="s">
        <v>62</v>
      </c>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60"/>
      <c r="AD135" s="59"/>
      <c r="AE135" s="59"/>
      <c r="AF135" s="60"/>
      <c r="AG135" s="59"/>
      <c r="AH135" s="59"/>
      <c r="AI135" s="60"/>
      <c r="AJ135" s="58"/>
      <c r="AK135" s="63" t="s">
        <v>391</v>
      </c>
      <c r="AL135" s="63" t="s">
        <v>392</v>
      </c>
      <c r="AM135" s="63" t="s">
        <v>75</v>
      </c>
      <c r="AN135" s="63" t="s">
        <v>70</v>
      </c>
      <c r="AO135" s="56" t="n">
        <f aca="false">AQ135+AS135+AU135+AW135</f>
        <v>0</v>
      </c>
      <c r="AP135" s="56" t="n">
        <f aca="false">AR135+AT135+AV135+AX135</f>
        <v>0</v>
      </c>
      <c r="AQ135" s="64" t="n">
        <v>0</v>
      </c>
      <c r="AR135" s="64" t="n">
        <v>0</v>
      </c>
      <c r="AS135" s="64" t="n">
        <v>0</v>
      </c>
      <c r="AT135" s="64" t="n">
        <v>0</v>
      </c>
      <c r="AU135" s="64" t="n">
        <v>0</v>
      </c>
      <c r="AV135" s="64" t="n">
        <v>0</v>
      </c>
      <c r="AW135" s="64" t="n">
        <v>0</v>
      </c>
      <c r="AX135" s="64" t="n">
        <v>0</v>
      </c>
      <c r="AY135" s="56" t="n">
        <f aca="false">AZ135+BA135+BB135+BC135</f>
        <v>0</v>
      </c>
      <c r="AZ135" s="64" t="n">
        <v>0</v>
      </c>
      <c r="BA135" s="64" t="n">
        <v>0</v>
      </c>
      <c r="BB135" s="64" t="n">
        <v>0</v>
      </c>
      <c r="BC135" s="64" t="n">
        <v>0</v>
      </c>
      <c r="BD135" s="56" t="n">
        <f aca="false">BE135+BF135+BG135+BH135</f>
        <v>0</v>
      </c>
      <c r="BE135" s="64" t="n">
        <v>0</v>
      </c>
      <c r="BF135" s="64" t="n">
        <v>0</v>
      </c>
      <c r="BG135" s="64" t="n">
        <v>0</v>
      </c>
      <c r="BH135" s="64" t="n">
        <v>0</v>
      </c>
      <c r="BI135" s="56" t="n">
        <f aca="false">BJ135+BK135+BL135+BM135</f>
        <v>0</v>
      </c>
      <c r="BJ135" s="64" t="n">
        <v>0</v>
      </c>
      <c r="BK135" s="64" t="n">
        <v>0</v>
      </c>
      <c r="BL135" s="64" t="n">
        <v>0</v>
      </c>
      <c r="BM135" s="64" t="n">
        <v>0</v>
      </c>
      <c r="BN135" s="56" t="n">
        <f aca="false">BO135+BP135+BQ135+BR135</f>
        <v>0</v>
      </c>
      <c r="BO135" s="64" t="n">
        <v>0</v>
      </c>
      <c r="BP135" s="64" t="n">
        <v>0</v>
      </c>
      <c r="BQ135" s="64" t="n">
        <v>0</v>
      </c>
      <c r="BR135" s="64" t="n">
        <v>0</v>
      </c>
      <c r="BS135" s="56" t="n">
        <f aca="false">BU135+BW135+BY135+CA135</f>
        <v>0</v>
      </c>
      <c r="BT135" s="56" t="n">
        <f aca="false">BV135+BX135+BZ135+CB135</f>
        <v>0</v>
      </c>
      <c r="BU135" s="64" t="n">
        <v>0</v>
      </c>
      <c r="BV135" s="64" t="n">
        <v>0</v>
      </c>
      <c r="BW135" s="64" t="n">
        <v>0</v>
      </c>
      <c r="BX135" s="64" t="n">
        <v>0</v>
      </c>
      <c r="BY135" s="64" t="n">
        <v>0</v>
      </c>
      <c r="BZ135" s="64" t="n">
        <v>0</v>
      </c>
      <c r="CA135" s="64" t="n">
        <v>0</v>
      </c>
      <c r="CB135" s="64" t="n">
        <v>0</v>
      </c>
      <c r="CC135" s="56" t="n">
        <f aca="false">CD135+CE135+CF135+CG135</f>
        <v>0</v>
      </c>
      <c r="CD135" s="64" t="n">
        <v>0</v>
      </c>
      <c r="CE135" s="64" t="n">
        <v>0</v>
      </c>
      <c r="CF135" s="64" t="n">
        <v>0</v>
      </c>
      <c r="CG135" s="64" t="n">
        <v>0</v>
      </c>
      <c r="CH135" s="56" t="n">
        <f aca="false">CI135+CJ135+CK135+CL135</f>
        <v>0</v>
      </c>
      <c r="CI135" s="64" t="n">
        <v>0</v>
      </c>
      <c r="CJ135" s="64" t="n">
        <v>0</v>
      </c>
      <c r="CK135" s="64" t="n">
        <v>0</v>
      </c>
      <c r="CL135" s="64" t="n">
        <v>0</v>
      </c>
      <c r="CM135" s="56" t="n">
        <f aca="false">CN135+CO135+CP135+CQ135</f>
        <v>0</v>
      </c>
      <c r="CN135" s="64" t="n">
        <v>0</v>
      </c>
      <c r="CO135" s="64" t="n">
        <v>0</v>
      </c>
      <c r="CP135" s="64" t="n">
        <v>0</v>
      </c>
      <c r="CQ135" s="64" t="n">
        <v>0</v>
      </c>
      <c r="CR135" s="56" t="n">
        <f aca="false">CS135+CT135+CU135+CV135</f>
        <v>0</v>
      </c>
      <c r="CS135" s="64" t="n">
        <v>0</v>
      </c>
      <c r="CT135" s="64" t="n">
        <v>0</v>
      </c>
      <c r="CU135" s="64" t="n">
        <v>0</v>
      </c>
      <c r="CV135" s="64" t="n">
        <v>0</v>
      </c>
      <c r="CW135" s="56" t="n">
        <f aca="false">CX135+CY135+CZ135+DA135</f>
        <v>0</v>
      </c>
      <c r="CX135" s="64" t="n">
        <v>0</v>
      </c>
      <c r="CY135" s="64" t="n">
        <v>0</v>
      </c>
      <c r="CZ135" s="64" t="n">
        <v>0</v>
      </c>
      <c r="DA135" s="64" t="n">
        <v>0</v>
      </c>
      <c r="DB135" s="56" t="n">
        <f aca="false">DC135+DD135+DE135+DF135</f>
        <v>0</v>
      </c>
      <c r="DC135" s="64" t="n">
        <v>0</v>
      </c>
      <c r="DD135" s="64" t="n">
        <v>0</v>
      </c>
      <c r="DE135" s="64" t="n">
        <v>0</v>
      </c>
      <c r="DF135" s="64" t="n">
        <v>0</v>
      </c>
      <c r="DG135" s="56" t="n">
        <f aca="false">DH135+DI135+DJ135+DK135</f>
        <v>0</v>
      </c>
      <c r="DH135" s="64" t="n">
        <v>0</v>
      </c>
      <c r="DI135" s="64" t="n">
        <v>0</v>
      </c>
      <c r="DJ135" s="64" t="n">
        <v>0</v>
      </c>
      <c r="DK135" s="64" t="n">
        <v>0</v>
      </c>
      <c r="DL135" s="56" t="n">
        <f aca="false">DM135+DN135+DO135+DP135</f>
        <v>0</v>
      </c>
      <c r="DM135" s="64" t="n">
        <v>0</v>
      </c>
      <c r="DN135" s="64" t="n">
        <v>0</v>
      </c>
      <c r="DO135" s="64" t="n">
        <v>0</v>
      </c>
      <c r="DP135" s="64" t="n">
        <v>0</v>
      </c>
      <c r="DQ135" s="56" t="n">
        <f aca="false">DR135+DS135+DT135+DU135</f>
        <v>0</v>
      </c>
      <c r="DR135" s="64" t="n">
        <v>0</v>
      </c>
      <c r="DS135" s="64" t="n">
        <v>0</v>
      </c>
      <c r="DT135" s="64" t="n">
        <v>0</v>
      </c>
      <c r="DU135" s="64" t="n">
        <v>0</v>
      </c>
      <c r="DV135" s="56" t="n">
        <f aca="false">DW135+DX135+DY135+DZ135</f>
        <v>0</v>
      </c>
      <c r="DW135" s="64" t="n">
        <v>0</v>
      </c>
      <c r="DX135" s="64" t="n">
        <v>0</v>
      </c>
      <c r="DY135" s="64" t="n">
        <v>0</v>
      </c>
      <c r="DZ135" s="64" t="n">
        <v>0</v>
      </c>
      <c r="EA135" s="65" t="s">
        <v>71</v>
      </c>
      <c r="EB135" s="66" t="s">
        <v>76</v>
      </c>
      <c r="EC135" s="2"/>
    </row>
    <row r="136" customFormat="false" ht="33.75" hidden="false" customHeight="false" outlineLevel="0" collapsed="false">
      <c r="A136" s="57"/>
      <c r="B136" s="58"/>
      <c r="C136" s="59" t="s">
        <v>394</v>
      </c>
      <c r="D136" s="59" t="s">
        <v>395</v>
      </c>
      <c r="E136" s="59" t="s">
        <v>396</v>
      </c>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60"/>
      <c r="AD136" s="59"/>
      <c r="AE136" s="59"/>
      <c r="AF136" s="60"/>
      <c r="AG136" s="59"/>
      <c r="AH136" s="59"/>
      <c r="AI136" s="60"/>
      <c r="AJ136" s="58"/>
      <c r="AK136" s="63"/>
      <c r="AL136" s="63"/>
      <c r="AM136" s="63"/>
      <c r="AN136" s="63"/>
      <c r="AO136" s="56" t="n">
        <f aca="false">AQ136+AS136+AU136+AW136</f>
        <v>0</v>
      </c>
      <c r="AP136" s="56" t="n">
        <f aca="false">AR136+AT136+AV136+AX136</f>
        <v>0</v>
      </c>
      <c r="AQ136" s="64" t="n">
        <v>0</v>
      </c>
      <c r="AR136" s="64" t="n">
        <v>0</v>
      </c>
      <c r="AS136" s="64" t="n">
        <v>0</v>
      </c>
      <c r="AT136" s="64" t="n">
        <v>0</v>
      </c>
      <c r="AU136" s="64" t="n">
        <v>0</v>
      </c>
      <c r="AV136" s="64" t="n">
        <v>0</v>
      </c>
      <c r="AW136" s="64" t="n">
        <v>0</v>
      </c>
      <c r="AX136" s="64" t="n">
        <v>0</v>
      </c>
      <c r="AY136" s="56" t="n">
        <f aca="false">AZ136+BA136+BB136+BC136</f>
        <v>0</v>
      </c>
      <c r="AZ136" s="64" t="n">
        <v>0</v>
      </c>
      <c r="BA136" s="64" t="n">
        <v>0</v>
      </c>
      <c r="BB136" s="64" t="n">
        <v>0</v>
      </c>
      <c r="BC136" s="64" t="n">
        <v>0</v>
      </c>
      <c r="BD136" s="56" t="n">
        <f aca="false">BE136+BF136+BG136+BH136</f>
        <v>0</v>
      </c>
      <c r="BE136" s="64" t="n">
        <v>0</v>
      </c>
      <c r="BF136" s="64" t="n">
        <v>0</v>
      </c>
      <c r="BG136" s="64" t="n">
        <v>0</v>
      </c>
      <c r="BH136" s="64" t="n">
        <v>0</v>
      </c>
      <c r="BI136" s="56" t="n">
        <f aca="false">BJ136+BK136+BL136+BM136</f>
        <v>0</v>
      </c>
      <c r="BJ136" s="64" t="n">
        <v>0</v>
      </c>
      <c r="BK136" s="64" t="n">
        <v>0</v>
      </c>
      <c r="BL136" s="64" t="n">
        <v>0</v>
      </c>
      <c r="BM136" s="64" t="n">
        <v>0</v>
      </c>
      <c r="BN136" s="56" t="n">
        <f aca="false">BO136+BP136+BQ136+BR136</f>
        <v>0</v>
      </c>
      <c r="BO136" s="64" t="n">
        <v>0</v>
      </c>
      <c r="BP136" s="64" t="n">
        <v>0</v>
      </c>
      <c r="BQ136" s="64" t="n">
        <v>0</v>
      </c>
      <c r="BR136" s="64" t="n">
        <v>0</v>
      </c>
      <c r="BS136" s="56" t="n">
        <f aca="false">BU136+BW136+BY136+CA136</f>
        <v>0</v>
      </c>
      <c r="BT136" s="56" t="n">
        <f aca="false">BV136+BX136+BZ136+CB136</f>
        <v>0</v>
      </c>
      <c r="BU136" s="64" t="n">
        <v>0</v>
      </c>
      <c r="BV136" s="64" t="n">
        <v>0</v>
      </c>
      <c r="BW136" s="64" t="n">
        <v>0</v>
      </c>
      <c r="BX136" s="64" t="n">
        <v>0</v>
      </c>
      <c r="BY136" s="64" t="n">
        <v>0</v>
      </c>
      <c r="BZ136" s="64" t="n">
        <v>0</v>
      </c>
      <c r="CA136" s="64" t="n">
        <v>0</v>
      </c>
      <c r="CB136" s="64" t="n">
        <v>0</v>
      </c>
      <c r="CC136" s="56" t="n">
        <f aca="false">CD136+CE136+CF136+CG136</f>
        <v>0</v>
      </c>
      <c r="CD136" s="64" t="n">
        <v>0</v>
      </c>
      <c r="CE136" s="64" t="n">
        <v>0</v>
      </c>
      <c r="CF136" s="64" t="n">
        <v>0</v>
      </c>
      <c r="CG136" s="64" t="n">
        <v>0</v>
      </c>
      <c r="CH136" s="56" t="n">
        <f aca="false">CI136+CJ136+CK136+CL136</f>
        <v>0</v>
      </c>
      <c r="CI136" s="64" t="n">
        <v>0</v>
      </c>
      <c r="CJ136" s="64" t="n">
        <v>0</v>
      </c>
      <c r="CK136" s="64" t="n">
        <v>0</v>
      </c>
      <c r="CL136" s="64" t="n">
        <v>0</v>
      </c>
      <c r="CM136" s="56" t="n">
        <f aca="false">CN136+CO136+CP136+CQ136</f>
        <v>0</v>
      </c>
      <c r="CN136" s="64" t="n">
        <v>0</v>
      </c>
      <c r="CO136" s="64" t="n">
        <v>0</v>
      </c>
      <c r="CP136" s="64" t="n">
        <v>0</v>
      </c>
      <c r="CQ136" s="64" t="n">
        <v>0</v>
      </c>
      <c r="CR136" s="56" t="n">
        <f aca="false">CS136+CT136+CU136+CV136</f>
        <v>0</v>
      </c>
      <c r="CS136" s="64" t="n">
        <v>0</v>
      </c>
      <c r="CT136" s="64" t="n">
        <v>0</v>
      </c>
      <c r="CU136" s="64" t="n">
        <v>0</v>
      </c>
      <c r="CV136" s="64" t="n">
        <v>0</v>
      </c>
      <c r="CW136" s="56" t="n">
        <f aca="false">CX136+CY136+CZ136+DA136</f>
        <v>0</v>
      </c>
      <c r="CX136" s="64" t="n">
        <v>0</v>
      </c>
      <c r="CY136" s="64" t="n">
        <v>0</v>
      </c>
      <c r="CZ136" s="64" t="n">
        <v>0</v>
      </c>
      <c r="DA136" s="64" t="n">
        <v>0</v>
      </c>
      <c r="DB136" s="56" t="n">
        <f aca="false">DC136+DD136+DE136+DF136</f>
        <v>0</v>
      </c>
      <c r="DC136" s="64" t="n">
        <v>0</v>
      </c>
      <c r="DD136" s="64" t="n">
        <v>0</v>
      </c>
      <c r="DE136" s="64" t="n">
        <v>0</v>
      </c>
      <c r="DF136" s="64" t="n">
        <v>0</v>
      </c>
      <c r="DG136" s="56" t="n">
        <f aca="false">DH136+DI136+DJ136+DK136</f>
        <v>0</v>
      </c>
      <c r="DH136" s="64" t="n">
        <v>0</v>
      </c>
      <c r="DI136" s="64" t="n">
        <v>0</v>
      </c>
      <c r="DJ136" s="64" t="n">
        <v>0</v>
      </c>
      <c r="DK136" s="64" t="n">
        <v>0</v>
      </c>
      <c r="DL136" s="56" t="n">
        <f aca="false">DM136+DN136+DO136+DP136</f>
        <v>0</v>
      </c>
      <c r="DM136" s="64" t="n">
        <v>0</v>
      </c>
      <c r="DN136" s="64" t="n">
        <v>0</v>
      </c>
      <c r="DO136" s="64" t="n">
        <v>0</v>
      </c>
      <c r="DP136" s="64" t="n">
        <v>0</v>
      </c>
      <c r="DQ136" s="56" t="n">
        <f aca="false">DR136+DS136+DT136+DU136</f>
        <v>0</v>
      </c>
      <c r="DR136" s="64" t="n">
        <v>0</v>
      </c>
      <c r="DS136" s="64" t="n">
        <v>0</v>
      </c>
      <c r="DT136" s="64" t="n">
        <v>0</v>
      </c>
      <c r="DU136" s="64" t="n">
        <v>0</v>
      </c>
      <c r="DV136" s="56" t="n">
        <f aca="false">DW136+DX136+DY136+DZ136</f>
        <v>0</v>
      </c>
      <c r="DW136" s="64" t="n">
        <v>0</v>
      </c>
      <c r="DX136" s="64" t="n">
        <v>0</v>
      </c>
      <c r="DY136" s="64" t="n">
        <v>0</v>
      </c>
      <c r="DZ136" s="64" t="n">
        <v>0</v>
      </c>
      <c r="EA136" s="65"/>
      <c r="EB136" s="66" t="s">
        <v>78</v>
      </c>
      <c r="EC136" s="2"/>
    </row>
    <row r="137" customFormat="false" ht="67.5" hidden="false" customHeight="false" outlineLevel="0" collapsed="false">
      <c r="A137" s="67" t="s">
        <v>397</v>
      </c>
      <c r="B137" s="68" t="s">
        <v>398</v>
      </c>
      <c r="C137" s="59" t="s">
        <v>60</v>
      </c>
      <c r="D137" s="59" t="s">
        <v>373</v>
      </c>
      <c r="E137" s="59" t="s">
        <v>62</v>
      </c>
      <c r="F137" s="59"/>
      <c r="G137" s="59"/>
      <c r="H137" s="59"/>
      <c r="I137" s="59"/>
      <c r="J137" s="59"/>
      <c r="K137" s="59" t="s">
        <v>399</v>
      </c>
      <c r="L137" s="59" t="s">
        <v>400</v>
      </c>
      <c r="M137" s="59" t="s">
        <v>401</v>
      </c>
      <c r="N137" s="59"/>
      <c r="O137" s="59" t="s">
        <v>402</v>
      </c>
      <c r="P137" s="59" t="s">
        <v>73</v>
      </c>
      <c r="Q137" s="59" t="s">
        <v>403</v>
      </c>
      <c r="R137" s="59" t="s">
        <v>404</v>
      </c>
      <c r="S137" s="59"/>
      <c r="T137" s="59"/>
      <c r="U137" s="59"/>
      <c r="V137" s="59"/>
      <c r="W137" s="59"/>
      <c r="X137" s="59"/>
      <c r="Y137" s="59"/>
      <c r="Z137" s="59"/>
      <c r="AA137" s="59" t="s">
        <v>405</v>
      </c>
      <c r="AB137" s="59" t="s">
        <v>406</v>
      </c>
      <c r="AC137" s="60" t="s">
        <v>407</v>
      </c>
      <c r="AD137" s="59" t="s">
        <v>408</v>
      </c>
      <c r="AE137" s="59" t="s">
        <v>73</v>
      </c>
      <c r="AF137" s="60" t="s">
        <v>409</v>
      </c>
      <c r="AG137" s="61"/>
      <c r="AH137" s="61"/>
      <c r="AI137" s="62"/>
      <c r="AJ137" s="68" t="s">
        <v>376</v>
      </c>
      <c r="AK137" s="63" t="s">
        <v>174</v>
      </c>
      <c r="AL137" s="63" t="s">
        <v>410</v>
      </c>
      <c r="AM137" s="63" t="s">
        <v>75</v>
      </c>
      <c r="AN137" s="63" t="s">
        <v>70</v>
      </c>
      <c r="AO137" s="56" t="n">
        <f aca="false">AQ137+AS137+AU137+AW137</f>
        <v>0</v>
      </c>
      <c r="AP137" s="56" t="n">
        <f aca="false">AR137+AT137+AV137+AX137</f>
        <v>0</v>
      </c>
      <c r="AQ137" s="64" t="n">
        <v>0</v>
      </c>
      <c r="AR137" s="64" t="n">
        <v>0</v>
      </c>
      <c r="AS137" s="64" t="n">
        <v>0</v>
      </c>
      <c r="AT137" s="64" t="n">
        <v>0</v>
      </c>
      <c r="AU137" s="64" t="n">
        <v>0</v>
      </c>
      <c r="AV137" s="64" t="n">
        <v>0</v>
      </c>
      <c r="AW137" s="64" t="n">
        <v>0</v>
      </c>
      <c r="AX137" s="64" t="n">
        <v>0</v>
      </c>
      <c r="AY137" s="56" t="n">
        <f aca="false">AZ137+BA137+BB137+BC137</f>
        <v>0</v>
      </c>
      <c r="AZ137" s="64" t="n">
        <v>0</v>
      </c>
      <c r="BA137" s="64" t="n">
        <v>0</v>
      </c>
      <c r="BB137" s="64" t="n">
        <v>0</v>
      </c>
      <c r="BC137" s="64" t="n">
        <v>0</v>
      </c>
      <c r="BD137" s="56" t="n">
        <f aca="false">BE137+BF137+BG137+BH137</f>
        <v>0</v>
      </c>
      <c r="BE137" s="64" t="n">
        <v>0</v>
      </c>
      <c r="BF137" s="64" t="n">
        <v>0</v>
      </c>
      <c r="BG137" s="64" t="n">
        <v>0</v>
      </c>
      <c r="BH137" s="64" t="n">
        <v>0</v>
      </c>
      <c r="BI137" s="56" t="n">
        <f aca="false">BJ137+BK137+BL137+BM137</f>
        <v>0</v>
      </c>
      <c r="BJ137" s="64" t="n">
        <v>0</v>
      </c>
      <c r="BK137" s="64" t="n">
        <v>0</v>
      </c>
      <c r="BL137" s="64" t="n">
        <v>0</v>
      </c>
      <c r="BM137" s="64" t="n">
        <v>0</v>
      </c>
      <c r="BN137" s="56" t="n">
        <f aca="false">BO137+BP137+BQ137+BR137</f>
        <v>0</v>
      </c>
      <c r="BO137" s="64" t="n">
        <v>0</v>
      </c>
      <c r="BP137" s="64" t="n">
        <v>0</v>
      </c>
      <c r="BQ137" s="64" t="n">
        <v>0</v>
      </c>
      <c r="BR137" s="64" t="n">
        <v>0</v>
      </c>
      <c r="BS137" s="56" t="n">
        <f aca="false">BU137+BW137+BY137+CA137</f>
        <v>0</v>
      </c>
      <c r="BT137" s="56" t="n">
        <f aca="false">BV137+BX137+BZ137+CB137</f>
        <v>0</v>
      </c>
      <c r="BU137" s="64" t="n">
        <v>0</v>
      </c>
      <c r="BV137" s="64" t="n">
        <v>0</v>
      </c>
      <c r="BW137" s="64" t="n">
        <v>0</v>
      </c>
      <c r="BX137" s="64" t="n">
        <v>0</v>
      </c>
      <c r="BY137" s="64" t="n">
        <v>0</v>
      </c>
      <c r="BZ137" s="64" t="n">
        <v>0</v>
      </c>
      <c r="CA137" s="64" t="n">
        <v>0</v>
      </c>
      <c r="CB137" s="64" t="n">
        <v>0</v>
      </c>
      <c r="CC137" s="56" t="n">
        <f aca="false">CD137+CE137+CF137+CG137</f>
        <v>0</v>
      </c>
      <c r="CD137" s="64" t="n">
        <v>0</v>
      </c>
      <c r="CE137" s="64" t="n">
        <v>0</v>
      </c>
      <c r="CF137" s="64" t="n">
        <v>0</v>
      </c>
      <c r="CG137" s="64" t="n">
        <v>0</v>
      </c>
      <c r="CH137" s="56" t="n">
        <f aca="false">CI137+CJ137+CK137+CL137</f>
        <v>0</v>
      </c>
      <c r="CI137" s="64" t="n">
        <v>0</v>
      </c>
      <c r="CJ137" s="64" t="n">
        <v>0</v>
      </c>
      <c r="CK137" s="64" t="n">
        <v>0</v>
      </c>
      <c r="CL137" s="64" t="n">
        <v>0</v>
      </c>
      <c r="CM137" s="56" t="n">
        <f aca="false">CN137+CO137+CP137+CQ137</f>
        <v>0</v>
      </c>
      <c r="CN137" s="64" t="n">
        <v>0</v>
      </c>
      <c r="CO137" s="64" t="n">
        <v>0</v>
      </c>
      <c r="CP137" s="64" t="n">
        <v>0</v>
      </c>
      <c r="CQ137" s="64" t="n">
        <v>0</v>
      </c>
      <c r="CR137" s="56" t="n">
        <f aca="false">CS137+CT137+CU137+CV137</f>
        <v>0</v>
      </c>
      <c r="CS137" s="64" t="n">
        <v>0</v>
      </c>
      <c r="CT137" s="64" t="n">
        <v>0</v>
      </c>
      <c r="CU137" s="64" t="n">
        <v>0</v>
      </c>
      <c r="CV137" s="64" t="n">
        <v>0</v>
      </c>
      <c r="CW137" s="56" t="n">
        <f aca="false">CX137+CY137+CZ137+DA137</f>
        <v>0</v>
      </c>
      <c r="CX137" s="64" t="n">
        <v>0</v>
      </c>
      <c r="CY137" s="64" t="n">
        <v>0</v>
      </c>
      <c r="CZ137" s="64" t="n">
        <v>0</v>
      </c>
      <c r="DA137" s="64" t="n">
        <v>0</v>
      </c>
      <c r="DB137" s="56" t="n">
        <f aca="false">DC137+DD137+DE137+DF137</f>
        <v>0</v>
      </c>
      <c r="DC137" s="64" t="n">
        <v>0</v>
      </c>
      <c r="DD137" s="64" t="n">
        <v>0</v>
      </c>
      <c r="DE137" s="64" t="n">
        <v>0</v>
      </c>
      <c r="DF137" s="64" t="n">
        <v>0</v>
      </c>
      <c r="DG137" s="56" t="n">
        <f aca="false">DH137+DI137+DJ137+DK137</f>
        <v>0</v>
      </c>
      <c r="DH137" s="64" t="n">
        <v>0</v>
      </c>
      <c r="DI137" s="64" t="n">
        <v>0</v>
      </c>
      <c r="DJ137" s="64" t="n">
        <v>0</v>
      </c>
      <c r="DK137" s="64" t="n">
        <v>0</v>
      </c>
      <c r="DL137" s="56" t="n">
        <f aca="false">DM137+DN137+DO137+DP137</f>
        <v>0</v>
      </c>
      <c r="DM137" s="64" t="n">
        <v>0</v>
      </c>
      <c r="DN137" s="64" t="n">
        <v>0</v>
      </c>
      <c r="DO137" s="64" t="n">
        <v>0</v>
      </c>
      <c r="DP137" s="64" t="n">
        <v>0</v>
      </c>
      <c r="DQ137" s="56" t="n">
        <f aca="false">DR137+DS137+DT137+DU137</f>
        <v>0</v>
      </c>
      <c r="DR137" s="64" t="n">
        <v>0</v>
      </c>
      <c r="DS137" s="64" t="n">
        <v>0</v>
      </c>
      <c r="DT137" s="64" t="n">
        <v>0</v>
      </c>
      <c r="DU137" s="64" t="n">
        <v>0</v>
      </c>
      <c r="DV137" s="56" t="n">
        <f aca="false">DW137+DX137+DY137+DZ137</f>
        <v>0</v>
      </c>
      <c r="DW137" s="64" t="n">
        <v>0</v>
      </c>
      <c r="DX137" s="64" t="n">
        <v>0</v>
      </c>
      <c r="DY137" s="64" t="n">
        <v>0</v>
      </c>
      <c r="DZ137" s="64" t="n">
        <v>0</v>
      </c>
      <c r="EA137" s="65" t="s">
        <v>71</v>
      </c>
      <c r="EB137" s="2"/>
      <c r="EC137" s="2"/>
    </row>
    <row r="138" customFormat="false" ht="15" hidden="false" customHeight="false" outlineLevel="0" collapsed="false">
      <c r="A138" s="52" t="s">
        <v>411</v>
      </c>
      <c r="B138" s="53" t="s">
        <v>412</v>
      </c>
      <c r="C138" s="54" t="s">
        <v>53</v>
      </c>
      <c r="D138" s="54" t="s">
        <v>53</v>
      </c>
      <c r="E138" s="54" t="s">
        <v>53</v>
      </c>
      <c r="F138" s="54" t="s">
        <v>53</v>
      </c>
      <c r="G138" s="54" t="s">
        <v>53</v>
      </c>
      <c r="H138" s="54" t="s">
        <v>53</v>
      </c>
      <c r="I138" s="54" t="s">
        <v>53</v>
      </c>
      <c r="J138" s="54" t="s">
        <v>53</v>
      </c>
      <c r="K138" s="54" t="s">
        <v>53</v>
      </c>
      <c r="L138" s="54" t="s">
        <v>53</v>
      </c>
      <c r="M138" s="54" t="s">
        <v>53</v>
      </c>
      <c r="N138" s="54" t="s">
        <v>53</v>
      </c>
      <c r="O138" s="54" t="s">
        <v>53</v>
      </c>
      <c r="P138" s="54" t="s">
        <v>53</v>
      </c>
      <c r="Q138" s="54" t="s">
        <v>53</v>
      </c>
      <c r="R138" s="54" t="s">
        <v>53</v>
      </c>
      <c r="S138" s="54" t="s">
        <v>53</v>
      </c>
      <c r="T138" s="54" t="s">
        <v>53</v>
      </c>
      <c r="U138" s="54" t="s">
        <v>53</v>
      </c>
      <c r="V138" s="54" t="s">
        <v>53</v>
      </c>
      <c r="W138" s="54" t="s">
        <v>53</v>
      </c>
      <c r="X138" s="54" t="s">
        <v>53</v>
      </c>
      <c r="Y138" s="54" t="s">
        <v>53</v>
      </c>
      <c r="Z138" s="54" t="s">
        <v>53</v>
      </c>
      <c r="AA138" s="54" t="s">
        <v>53</v>
      </c>
      <c r="AB138" s="54" t="s">
        <v>53</v>
      </c>
      <c r="AC138" s="54" t="s">
        <v>53</v>
      </c>
      <c r="AD138" s="54" t="s">
        <v>53</v>
      </c>
      <c r="AE138" s="54" t="s">
        <v>53</v>
      </c>
      <c r="AF138" s="54" t="s">
        <v>53</v>
      </c>
      <c r="AG138" s="55" t="s">
        <v>53</v>
      </c>
      <c r="AH138" s="55" t="s">
        <v>53</v>
      </c>
      <c r="AI138" s="55" t="s">
        <v>53</v>
      </c>
      <c r="AJ138" s="54" t="s">
        <v>53</v>
      </c>
      <c r="AK138" s="54" t="s">
        <v>53</v>
      </c>
      <c r="AL138" s="54" t="s">
        <v>53</v>
      </c>
      <c r="AM138" s="54" t="s">
        <v>53</v>
      </c>
      <c r="AN138" s="54" t="s">
        <v>53</v>
      </c>
      <c r="AO138" s="56" t="n">
        <f aca="false">AQ138+AS138+AU138+AW138</f>
        <v>75300</v>
      </c>
      <c r="AP138" s="56" t="n">
        <f aca="false">AR138+AT138+AV138+AX138</f>
        <v>75300</v>
      </c>
      <c r="AQ138" s="64" t="n">
        <f aca="false">AQ139</f>
        <v>75300</v>
      </c>
      <c r="AR138" s="64" t="n">
        <f aca="false">AR139</f>
        <v>75300</v>
      </c>
      <c r="AS138" s="64" t="n">
        <f aca="false">AS139</f>
        <v>0</v>
      </c>
      <c r="AT138" s="64" t="n">
        <f aca="false">AT139</f>
        <v>0</v>
      </c>
      <c r="AU138" s="64" t="n">
        <f aca="false">AU139</f>
        <v>0</v>
      </c>
      <c r="AV138" s="64" t="n">
        <f aca="false">AV139</f>
        <v>0</v>
      </c>
      <c r="AW138" s="64" t="n">
        <f aca="false">AW139</f>
        <v>0</v>
      </c>
      <c r="AX138" s="64" t="n">
        <f aca="false">AX139</f>
        <v>0</v>
      </c>
      <c r="AY138" s="56" t="n">
        <f aca="false">AZ138+BA138+BB138+BC138</f>
        <v>78800</v>
      </c>
      <c r="AZ138" s="64" t="n">
        <f aca="false">AZ139</f>
        <v>78800</v>
      </c>
      <c r="BA138" s="64" t="n">
        <f aca="false">BA139</f>
        <v>0</v>
      </c>
      <c r="BB138" s="64" t="n">
        <f aca="false">BB139</f>
        <v>0</v>
      </c>
      <c r="BC138" s="64" t="n">
        <f aca="false">BC139</f>
        <v>0</v>
      </c>
      <c r="BD138" s="56" t="n">
        <f aca="false">BE138+BF138+BG138+BH138</f>
        <v>78800</v>
      </c>
      <c r="BE138" s="64" t="n">
        <f aca="false">BE139</f>
        <v>8300</v>
      </c>
      <c r="BF138" s="64" t="n">
        <f aca="false">BF139</f>
        <v>70500</v>
      </c>
      <c r="BG138" s="64" t="n">
        <f aca="false">BG139</f>
        <v>0</v>
      </c>
      <c r="BH138" s="64" t="n">
        <f aca="false">BH139</f>
        <v>0</v>
      </c>
      <c r="BI138" s="56" t="n">
        <f aca="false">BJ138+BK138+BL138+BM138</f>
        <v>81300</v>
      </c>
      <c r="BJ138" s="64" t="n">
        <f aca="false">BJ139</f>
        <v>81300</v>
      </c>
      <c r="BK138" s="64" t="n">
        <f aca="false">BK139</f>
        <v>0</v>
      </c>
      <c r="BL138" s="64" t="n">
        <f aca="false">BL139</f>
        <v>0</v>
      </c>
      <c r="BM138" s="64" t="n">
        <f aca="false">BM139</f>
        <v>0</v>
      </c>
      <c r="BN138" s="56" t="n">
        <f aca="false">BO138+BP138+BQ138+BR138</f>
        <v>0</v>
      </c>
      <c r="BO138" s="64" t="n">
        <f aca="false">BO139</f>
        <v>0</v>
      </c>
      <c r="BP138" s="64" t="n">
        <f aca="false">BP139</f>
        <v>0</v>
      </c>
      <c r="BQ138" s="64" t="n">
        <f aca="false">BQ139</f>
        <v>0</v>
      </c>
      <c r="BR138" s="64" t="n">
        <f aca="false">BR139</f>
        <v>0</v>
      </c>
      <c r="BS138" s="56" t="n">
        <f aca="false">BU138+BW138+BY138+CA138</f>
        <v>75300</v>
      </c>
      <c r="BT138" s="56" t="n">
        <f aca="false">BV138+BX138+BZ138+CB138</f>
        <v>75300</v>
      </c>
      <c r="BU138" s="64" t="n">
        <f aca="false">BU139</f>
        <v>75300</v>
      </c>
      <c r="BV138" s="64" t="n">
        <f aca="false">BV139</f>
        <v>75300</v>
      </c>
      <c r="BW138" s="64" t="n">
        <f aca="false">BW139</f>
        <v>0</v>
      </c>
      <c r="BX138" s="64" t="n">
        <f aca="false">BX139</f>
        <v>0</v>
      </c>
      <c r="BY138" s="64" t="n">
        <f aca="false">BY139</f>
        <v>0</v>
      </c>
      <c r="BZ138" s="64" t="n">
        <f aca="false">BZ139</f>
        <v>0</v>
      </c>
      <c r="CA138" s="64" t="n">
        <f aca="false">CA139</f>
        <v>0</v>
      </c>
      <c r="CB138" s="64" t="n">
        <f aca="false">CB139</f>
        <v>0</v>
      </c>
      <c r="CC138" s="56" t="n">
        <f aca="false">CD138+CE138+CF138+CG138</f>
        <v>78800</v>
      </c>
      <c r="CD138" s="64" t="n">
        <f aca="false">CD139</f>
        <v>78800</v>
      </c>
      <c r="CE138" s="64" t="n">
        <f aca="false">CE139</f>
        <v>0</v>
      </c>
      <c r="CF138" s="64" t="n">
        <f aca="false">CF139</f>
        <v>0</v>
      </c>
      <c r="CG138" s="64" t="n">
        <f aca="false">CG139</f>
        <v>0</v>
      </c>
      <c r="CH138" s="56" t="n">
        <f aca="false">CI138+CJ138+CK138+CL138</f>
        <v>78800</v>
      </c>
      <c r="CI138" s="64" t="n">
        <f aca="false">CI139</f>
        <v>8300</v>
      </c>
      <c r="CJ138" s="64" t="n">
        <f aca="false">CJ139</f>
        <v>70500</v>
      </c>
      <c r="CK138" s="64" t="n">
        <f aca="false">CK139</f>
        <v>0</v>
      </c>
      <c r="CL138" s="64" t="n">
        <f aca="false">CL139</f>
        <v>0</v>
      </c>
      <c r="CM138" s="56" t="n">
        <f aca="false">CN138+CO138+CP138+CQ138</f>
        <v>81300</v>
      </c>
      <c r="CN138" s="64" t="n">
        <f aca="false">CN139</f>
        <v>81300</v>
      </c>
      <c r="CO138" s="64" t="n">
        <f aca="false">CO139</f>
        <v>0</v>
      </c>
      <c r="CP138" s="64" t="n">
        <f aca="false">CP139</f>
        <v>0</v>
      </c>
      <c r="CQ138" s="64" t="n">
        <f aca="false">CQ139</f>
        <v>0</v>
      </c>
      <c r="CR138" s="56" t="n">
        <f aca="false">CS138+CT138+CU138+CV138</f>
        <v>0</v>
      </c>
      <c r="CS138" s="64" t="n">
        <f aca="false">CS139</f>
        <v>0</v>
      </c>
      <c r="CT138" s="64" t="n">
        <f aca="false">CT139</f>
        <v>0</v>
      </c>
      <c r="CU138" s="64" t="n">
        <f aca="false">CU139</f>
        <v>0</v>
      </c>
      <c r="CV138" s="64" t="n">
        <f aca="false">CV139</f>
        <v>0</v>
      </c>
      <c r="CW138" s="56" t="n">
        <f aca="false">CX138+CY138+CZ138+DA138</f>
        <v>75300</v>
      </c>
      <c r="CX138" s="64" t="n">
        <f aca="false">CX139</f>
        <v>75300</v>
      </c>
      <c r="CY138" s="64" t="n">
        <f aca="false">CY139</f>
        <v>0</v>
      </c>
      <c r="CZ138" s="64" t="n">
        <f aca="false">CZ139</f>
        <v>0</v>
      </c>
      <c r="DA138" s="64" t="n">
        <f aca="false">DA139</f>
        <v>0</v>
      </c>
      <c r="DB138" s="56" t="n">
        <f aca="false">DC138+DD138+DE138+DF138</f>
        <v>78800</v>
      </c>
      <c r="DC138" s="64" t="n">
        <f aca="false">DC139</f>
        <v>78800</v>
      </c>
      <c r="DD138" s="64" t="n">
        <f aca="false">DD139</f>
        <v>0</v>
      </c>
      <c r="DE138" s="64" t="n">
        <f aca="false">DE139</f>
        <v>0</v>
      </c>
      <c r="DF138" s="64" t="n">
        <f aca="false">DF139</f>
        <v>0</v>
      </c>
      <c r="DG138" s="56" t="n">
        <f aca="false">DH138+DI138+DJ138+DK138</f>
        <v>78800</v>
      </c>
      <c r="DH138" s="64" t="n">
        <f aca="false">DH139</f>
        <v>8300</v>
      </c>
      <c r="DI138" s="64" t="n">
        <f aca="false">DI139</f>
        <v>70500</v>
      </c>
      <c r="DJ138" s="64" t="n">
        <f aca="false">DJ139</f>
        <v>0</v>
      </c>
      <c r="DK138" s="64" t="n">
        <f aca="false">DK139</f>
        <v>0</v>
      </c>
      <c r="DL138" s="56" t="n">
        <f aca="false">DM138+DN138+DO138+DP138</f>
        <v>75300</v>
      </c>
      <c r="DM138" s="64" t="n">
        <f aca="false">DM139</f>
        <v>75300</v>
      </c>
      <c r="DN138" s="64" t="n">
        <f aca="false">DN139</f>
        <v>0</v>
      </c>
      <c r="DO138" s="64" t="n">
        <f aca="false">DO139</f>
        <v>0</v>
      </c>
      <c r="DP138" s="64" t="n">
        <f aca="false">DP139</f>
        <v>0</v>
      </c>
      <c r="DQ138" s="56" t="n">
        <f aca="false">DR138+DS138+DT138+DU138</f>
        <v>78800</v>
      </c>
      <c r="DR138" s="64" t="n">
        <f aca="false">DR139</f>
        <v>78800</v>
      </c>
      <c r="DS138" s="64" t="n">
        <f aca="false">DS139</f>
        <v>0</v>
      </c>
      <c r="DT138" s="64" t="n">
        <f aca="false">DT139</f>
        <v>0</v>
      </c>
      <c r="DU138" s="64" t="n">
        <f aca="false">DU139</f>
        <v>0</v>
      </c>
      <c r="DV138" s="56" t="n">
        <f aca="false">DW138+DX138+DY138+DZ138</f>
        <v>78800</v>
      </c>
      <c r="DW138" s="64" t="n">
        <f aca="false">DW139</f>
        <v>8300</v>
      </c>
      <c r="DX138" s="64" t="n">
        <f aca="false">DX139</f>
        <v>70500</v>
      </c>
      <c r="DY138" s="64" t="n">
        <f aca="false">DY139</f>
        <v>0</v>
      </c>
      <c r="DZ138" s="64" t="n">
        <f aca="false">DZ139</f>
        <v>0</v>
      </c>
      <c r="EA138" s="54"/>
      <c r="EB138" s="2"/>
      <c r="EC138" s="2"/>
    </row>
    <row r="139" customFormat="false" ht="21" hidden="false" customHeight="false" outlineLevel="0" collapsed="false">
      <c r="A139" s="52" t="s">
        <v>413</v>
      </c>
      <c r="B139" s="53" t="s">
        <v>414</v>
      </c>
      <c r="C139" s="54" t="s">
        <v>53</v>
      </c>
      <c r="D139" s="54" t="s">
        <v>53</v>
      </c>
      <c r="E139" s="54" t="s">
        <v>53</v>
      </c>
      <c r="F139" s="54" t="s">
        <v>53</v>
      </c>
      <c r="G139" s="54" t="s">
        <v>53</v>
      </c>
      <c r="H139" s="54" t="s">
        <v>53</v>
      </c>
      <c r="I139" s="54" t="s">
        <v>53</v>
      </c>
      <c r="J139" s="54" t="s">
        <v>53</v>
      </c>
      <c r="K139" s="54" t="s">
        <v>53</v>
      </c>
      <c r="L139" s="54" t="s">
        <v>53</v>
      </c>
      <c r="M139" s="54" t="s">
        <v>53</v>
      </c>
      <c r="N139" s="54" t="s">
        <v>53</v>
      </c>
      <c r="O139" s="54" t="s">
        <v>53</v>
      </c>
      <c r="P139" s="54" t="s">
        <v>53</v>
      </c>
      <c r="Q139" s="54" t="s">
        <v>53</v>
      </c>
      <c r="R139" s="54" t="s">
        <v>53</v>
      </c>
      <c r="S139" s="54" t="s">
        <v>53</v>
      </c>
      <c r="T139" s="54" t="s">
        <v>53</v>
      </c>
      <c r="U139" s="54" t="s">
        <v>53</v>
      </c>
      <c r="V139" s="54" t="s">
        <v>53</v>
      </c>
      <c r="W139" s="54" t="s">
        <v>53</v>
      </c>
      <c r="X139" s="54" t="s">
        <v>53</v>
      </c>
      <c r="Y139" s="54" t="s">
        <v>53</v>
      </c>
      <c r="Z139" s="54" t="s">
        <v>53</v>
      </c>
      <c r="AA139" s="54" t="s">
        <v>53</v>
      </c>
      <c r="AB139" s="54" t="s">
        <v>53</v>
      </c>
      <c r="AC139" s="54" t="s">
        <v>53</v>
      </c>
      <c r="AD139" s="54" t="s">
        <v>53</v>
      </c>
      <c r="AE139" s="54" t="s">
        <v>53</v>
      </c>
      <c r="AF139" s="54" t="s">
        <v>53</v>
      </c>
      <c r="AG139" s="55" t="s">
        <v>53</v>
      </c>
      <c r="AH139" s="55" t="s">
        <v>53</v>
      </c>
      <c r="AI139" s="55" t="s">
        <v>53</v>
      </c>
      <c r="AJ139" s="54" t="s">
        <v>53</v>
      </c>
      <c r="AK139" s="54" t="s">
        <v>53</v>
      </c>
      <c r="AL139" s="54" t="s">
        <v>53</v>
      </c>
      <c r="AM139" s="54" t="s">
        <v>53</v>
      </c>
      <c r="AN139" s="54" t="s">
        <v>53</v>
      </c>
      <c r="AO139" s="56" t="n">
        <f aca="false">AQ139+AS139+AU139+AW139</f>
        <v>75300</v>
      </c>
      <c r="AP139" s="56" t="n">
        <f aca="false">AR139+AT139+AV139+AX139</f>
        <v>75300</v>
      </c>
      <c r="AQ139" s="64" t="n">
        <f aca="false">AQ140+AQ141+AQ142+AQ143+AQ144+AQ145+AQ146</f>
        <v>75300</v>
      </c>
      <c r="AR139" s="64" t="n">
        <f aca="false">AR140+AR141+AR142+AR143+AR144+AR145+AR146</f>
        <v>75300</v>
      </c>
      <c r="AS139" s="64" t="n">
        <f aca="false">AS140+AS141+AS142+AS143+AS144+AS145+AS146</f>
        <v>0</v>
      </c>
      <c r="AT139" s="64" t="n">
        <f aca="false">AT140+AT141+AT142+AT143+AT144+AT145+AT146</f>
        <v>0</v>
      </c>
      <c r="AU139" s="64" t="n">
        <f aca="false">AU140+AU141+AU142+AU143+AU144+AU145+AU146</f>
        <v>0</v>
      </c>
      <c r="AV139" s="64" t="n">
        <f aca="false">AV140+AV141+AV142+AV143+AV144+AV145+AV146</f>
        <v>0</v>
      </c>
      <c r="AW139" s="64" t="n">
        <f aca="false">AW140+AW141+AW142+AW143+AW144+AW145+AW146</f>
        <v>0</v>
      </c>
      <c r="AX139" s="64" t="n">
        <f aca="false">AX140+AX141+AX142+AX143+AX144+AX145+AX146</f>
        <v>0</v>
      </c>
      <c r="AY139" s="56" t="n">
        <f aca="false">AZ139+BA139+BB139+BC139</f>
        <v>78800</v>
      </c>
      <c r="AZ139" s="64" t="n">
        <f aca="false">AZ140+AZ141+AZ142+AZ143+AZ144+AZ145+AZ146</f>
        <v>78800</v>
      </c>
      <c r="BA139" s="64" t="n">
        <f aca="false">BA140+BA141+BA142+BA143+BA144+BA145+BA146</f>
        <v>0</v>
      </c>
      <c r="BB139" s="64" t="n">
        <f aca="false">BB140+BB141+BB142+BB143+BB144+BB145+BB146</f>
        <v>0</v>
      </c>
      <c r="BC139" s="64" t="n">
        <f aca="false">BC140+BC141+BC142+BC143+BC144+BC145+BC146</f>
        <v>0</v>
      </c>
      <c r="BD139" s="56" t="n">
        <f aca="false">BE139+BF139+BG139+BH139</f>
        <v>78800</v>
      </c>
      <c r="BE139" s="64" t="n">
        <f aca="false">BE140+BE141+BE142+BE143+BE144+BE145+BE146</f>
        <v>8300</v>
      </c>
      <c r="BF139" s="64" t="n">
        <f aca="false">BF140+BF141+BF142+BF143+BF144+BF145+BF146</f>
        <v>70500</v>
      </c>
      <c r="BG139" s="64" t="n">
        <f aca="false">BG140+BG141+BG142+BG143+BG144+BG145+BG146</f>
        <v>0</v>
      </c>
      <c r="BH139" s="64" t="n">
        <f aca="false">BH140+BH141+BH142+BH143+BH144+BH145+BH146</f>
        <v>0</v>
      </c>
      <c r="BI139" s="56" t="n">
        <f aca="false">BJ139+BK139+BL139+BM139</f>
        <v>81300</v>
      </c>
      <c r="BJ139" s="64" t="n">
        <f aca="false">BJ140+BJ141+BJ142+BJ143+BJ144+BJ145+BJ146</f>
        <v>81300</v>
      </c>
      <c r="BK139" s="64" t="n">
        <f aca="false">BK140+BK141+BK142+BK143+BK144+BK145+BK146</f>
        <v>0</v>
      </c>
      <c r="BL139" s="64" t="n">
        <f aca="false">BL140+BL141+BL142+BL143+BL144+BL145+BL146</f>
        <v>0</v>
      </c>
      <c r="BM139" s="64" t="n">
        <f aca="false">BM140+BM141+BM142+BM143+BM144+BM145+BM146</f>
        <v>0</v>
      </c>
      <c r="BN139" s="56" t="n">
        <f aca="false">BO139+BP139+BQ139+BR139</f>
        <v>0</v>
      </c>
      <c r="BO139" s="64" t="n">
        <f aca="false">BO140+BO141+BO142+BO143+BO144+BO145+BO146</f>
        <v>0</v>
      </c>
      <c r="BP139" s="64" t="n">
        <f aca="false">BP140+BP141+BP142+BP143+BP144+BP145+BP146</f>
        <v>0</v>
      </c>
      <c r="BQ139" s="64" t="n">
        <f aca="false">BQ140+BQ141+BQ142+BQ143+BQ144+BQ145+BQ146</f>
        <v>0</v>
      </c>
      <c r="BR139" s="64" t="n">
        <f aca="false">BR140+BR141+BR142+BR143+BR144+BR145+BR146</f>
        <v>0</v>
      </c>
      <c r="BS139" s="56" t="n">
        <f aca="false">BU139+BW139+BY139+CA139</f>
        <v>75300</v>
      </c>
      <c r="BT139" s="56" t="n">
        <f aca="false">BV139+BX139+BZ139+CB139</f>
        <v>75300</v>
      </c>
      <c r="BU139" s="64" t="n">
        <f aca="false">BU140+BU141+BU142+BU143+BU144+BU145+BU146</f>
        <v>75300</v>
      </c>
      <c r="BV139" s="64" t="n">
        <f aca="false">BV140+BV141+BV142+BV143+BV144+BV145+BV146</f>
        <v>75300</v>
      </c>
      <c r="BW139" s="64" t="n">
        <f aca="false">BW140+BW141+BW142+BW143+BW144+BW145+BW146</f>
        <v>0</v>
      </c>
      <c r="BX139" s="64" t="n">
        <f aca="false">BX140+BX141+BX142+BX143+BX144+BX145+BX146</f>
        <v>0</v>
      </c>
      <c r="BY139" s="64" t="n">
        <f aca="false">BY140+BY141+BY142+BY143+BY144+BY145+BY146</f>
        <v>0</v>
      </c>
      <c r="BZ139" s="64" t="n">
        <f aca="false">BZ140+BZ141+BZ142+BZ143+BZ144+BZ145+BZ146</f>
        <v>0</v>
      </c>
      <c r="CA139" s="64" t="n">
        <f aca="false">CA140+CA141+CA142+CA143+CA144+CA145+CA146</f>
        <v>0</v>
      </c>
      <c r="CB139" s="64" t="n">
        <f aca="false">CB140+CB141+CB142+CB143+CB144+CB145+CB146</f>
        <v>0</v>
      </c>
      <c r="CC139" s="56" t="n">
        <f aca="false">CD139+CE139+CF139+CG139</f>
        <v>78800</v>
      </c>
      <c r="CD139" s="64" t="n">
        <f aca="false">CD140+CD141+CD142+CD143+CD144+CD145+CD146</f>
        <v>78800</v>
      </c>
      <c r="CE139" s="64" t="n">
        <f aca="false">CE140+CE141+CE142+CE143+CE144+CE145+CE146</f>
        <v>0</v>
      </c>
      <c r="CF139" s="64" t="n">
        <f aca="false">CF140+CF141+CF142+CF143+CF144+CF145+CF146</f>
        <v>0</v>
      </c>
      <c r="CG139" s="64" t="n">
        <f aca="false">CG140+CG141+CG142+CG143+CG144+CG145+CG146</f>
        <v>0</v>
      </c>
      <c r="CH139" s="56" t="n">
        <f aca="false">CI139+CJ139+CK139+CL139</f>
        <v>78800</v>
      </c>
      <c r="CI139" s="64" t="n">
        <f aca="false">CI140+CI141+CI142+CI143+CI144+CI145+CI146</f>
        <v>8300</v>
      </c>
      <c r="CJ139" s="64" t="n">
        <f aca="false">CJ140+CJ141+CJ142+CJ143+CJ144+CJ145+CJ146</f>
        <v>70500</v>
      </c>
      <c r="CK139" s="64" t="n">
        <f aca="false">CK140+CK141+CK142+CK143+CK144+CK145+CK146</f>
        <v>0</v>
      </c>
      <c r="CL139" s="64" t="n">
        <f aca="false">CL140+CL141+CL142+CL143+CL144+CL145+CL146</f>
        <v>0</v>
      </c>
      <c r="CM139" s="56" t="n">
        <f aca="false">CN139+CO139+CP139+CQ139</f>
        <v>81300</v>
      </c>
      <c r="CN139" s="64" t="n">
        <f aca="false">CN140+CN141+CN142+CN143+CN144+CN145+CN146</f>
        <v>81300</v>
      </c>
      <c r="CO139" s="64" t="n">
        <f aca="false">CO140+CO141+CO142+CO143+CO144+CO145+CO146</f>
        <v>0</v>
      </c>
      <c r="CP139" s="64" t="n">
        <f aca="false">CP140+CP141+CP142+CP143+CP144+CP145+CP146</f>
        <v>0</v>
      </c>
      <c r="CQ139" s="64" t="n">
        <f aca="false">CQ140+CQ141+CQ142+CQ143+CQ144+CQ145+CQ146</f>
        <v>0</v>
      </c>
      <c r="CR139" s="56" t="n">
        <f aca="false">CS139+CT139+CU139+CV139</f>
        <v>0</v>
      </c>
      <c r="CS139" s="64" t="n">
        <f aca="false">CS140+CS141+CS142+CS143+CS144+CS145+CS146</f>
        <v>0</v>
      </c>
      <c r="CT139" s="64" t="n">
        <f aca="false">CT140+CT141+CT142+CT143+CT144+CT145+CT146</f>
        <v>0</v>
      </c>
      <c r="CU139" s="64" t="n">
        <f aca="false">CU140+CU141+CU142+CU143+CU144+CU145+CU146</f>
        <v>0</v>
      </c>
      <c r="CV139" s="64" t="n">
        <f aca="false">CV140+CV141+CV142+CV143+CV144+CV145+CV146</f>
        <v>0</v>
      </c>
      <c r="CW139" s="56" t="n">
        <f aca="false">CX139+CY139+CZ139+DA139</f>
        <v>75300</v>
      </c>
      <c r="CX139" s="64" t="n">
        <f aca="false">CX140+CX141+CX142+CX143+CX144+CX145+CX146</f>
        <v>75300</v>
      </c>
      <c r="CY139" s="64" t="n">
        <f aca="false">CY140+CY141+CY142+CY143+CY144+CY145+CY146</f>
        <v>0</v>
      </c>
      <c r="CZ139" s="64" t="n">
        <f aca="false">CZ140+CZ141+CZ142+CZ143+CZ144+CZ145+CZ146</f>
        <v>0</v>
      </c>
      <c r="DA139" s="64" t="n">
        <f aca="false">DA140+DA141+DA142+DA143+DA144+DA145+DA146</f>
        <v>0</v>
      </c>
      <c r="DB139" s="56" t="n">
        <f aca="false">DC139+DD139+DE139+DF139</f>
        <v>78800</v>
      </c>
      <c r="DC139" s="64" t="n">
        <f aca="false">DC140+DC141+DC142+DC143+DC144+DC145+DC146</f>
        <v>78800</v>
      </c>
      <c r="DD139" s="64" t="n">
        <f aca="false">DD140+DD141+DD142+DD143+DD144+DD145+DD146</f>
        <v>0</v>
      </c>
      <c r="DE139" s="64" t="n">
        <f aca="false">DE140+DE141+DE142+DE143+DE144+DE145+DE146</f>
        <v>0</v>
      </c>
      <c r="DF139" s="64" t="n">
        <f aca="false">DF140+DF141+DF142+DF143+DF144+DF145+DF146</f>
        <v>0</v>
      </c>
      <c r="DG139" s="56" t="n">
        <f aca="false">DH139+DI139+DJ139+DK139</f>
        <v>78800</v>
      </c>
      <c r="DH139" s="64" t="n">
        <f aca="false">DH140+DH141+DH142+DH143+DH144+DH145+DH146</f>
        <v>8300</v>
      </c>
      <c r="DI139" s="64" t="n">
        <f aca="false">DI140+DI141+DI142+DI143+DI144+DI145+DI146</f>
        <v>70500</v>
      </c>
      <c r="DJ139" s="64" t="n">
        <f aca="false">DJ140+DJ141+DJ142+DJ143+DJ144+DJ145+DJ146</f>
        <v>0</v>
      </c>
      <c r="DK139" s="64" t="n">
        <f aca="false">DK140+DK141+DK142+DK143+DK144+DK145+DK146</f>
        <v>0</v>
      </c>
      <c r="DL139" s="56" t="n">
        <f aca="false">DM139+DN139+DO139+DP139</f>
        <v>75300</v>
      </c>
      <c r="DM139" s="64" t="n">
        <f aca="false">DM140+DM141+DM142+DM143+DM144+DM145+DM146</f>
        <v>75300</v>
      </c>
      <c r="DN139" s="64" t="n">
        <f aca="false">DN140+DN141+DN142+DN143+DN144+DN145+DN146</f>
        <v>0</v>
      </c>
      <c r="DO139" s="64" t="n">
        <f aca="false">DO140+DO141+DO142+DO143+DO144+DO145+DO146</f>
        <v>0</v>
      </c>
      <c r="DP139" s="64" t="n">
        <f aca="false">DP140+DP141+DP142+DP143+DP144+DP145+DP146</f>
        <v>0</v>
      </c>
      <c r="DQ139" s="56" t="n">
        <f aca="false">DR139+DS139+DT139+DU139</f>
        <v>78800</v>
      </c>
      <c r="DR139" s="64" t="n">
        <f aca="false">DR140+DR141+DR142+DR143+DR144+DR145+DR146</f>
        <v>78800</v>
      </c>
      <c r="DS139" s="64" t="n">
        <f aca="false">DS140+DS141+DS142+DS143+DS144+DS145+DS146</f>
        <v>0</v>
      </c>
      <c r="DT139" s="64" t="n">
        <f aca="false">DT140+DT141+DT142+DT143+DT144+DT145+DT146</f>
        <v>0</v>
      </c>
      <c r="DU139" s="64" t="n">
        <f aca="false">DU140+DU141+DU142+DU143+DU144+DU145+DU146</f>
        <v>0</v>
      </c>
      <c r="DV139" s="56" t="n">
        <f aca="false">DW139+DX139+DY139+DZ139</f>
        <v>78800</v>
      </c>
      <c r="DW139" s="64" t="n">
        <f aca="false">DW140+DW141+DW142+DW143+DW144+DW145+DW146</f>
        <v>8300</v>
      </c>
      <c r="DX139" s="64" t="n">
        <f aca="false">DX140+DX141+DX142+DX143+DX144+DX145+DX146</f>
        <v>70500</v>
      </c>
      <c r="DY139" s="64" t="n">
        <f aca="false">DY140+DY141+DY142+DY143+DY144+DY145+DY146</f>
        <v>0</v>
      </c>
      <c r="DZ139" s="64" t="n">
        <f aca="false">DZ140+DZ141+DZ142+DZ143+DZ144+DZ145+DZ146</f>
        <v>0</v>
      </c>
      <c r="EA139" s="54"/>
      <c r="EB139" s="2"/>
      <c r="EC139" s="2"/>
    </row>
    <row r="140" customFormat="false" ht="56.45" hidden="false" customHeight="true" outlineLevel="0" collapsed="false">
      <c r="A140" s="57" t="s">
        <v>415</v>
      </c>
      <c r="B140" s="58" t="s">
        <v>416</v>
      </c>
      <c r="C140" s="59" t="s">
        <v>417</v>
      </c>
      <c r="D140" s="59" t="s">
        <v>418</v>
      </c>
      <c r="E140" s="59" t="s">
        <v>256</v>
      </c>
      <c r="F140" s="59"/>
      <c r="G140" s="59"/>
      <c r="H140" s="59"/>
      <c r="I140" s="59"/>
      <c r="J140" s="59"/>
      <c r="K140" s="59" t="s">
        <v>419</v>
      </c>
      <c r="L140" s="59" t="s">
        <v>73</v>
      </c>
      <c r="M140" s="59" t="s">
        <v>420</v>
      </c>
      <c r="N140" s="59"/>
      <c r="O140" s="59"/>
      <c r="P140" s="59"/>
      <c r="Q140" s="59"/>
      <c r="R140" s="59"/>
      <c r="S140" s="59"/>
      <c r="T140" s="59"/>
      <c r="U140" s="59"/>
      <c r="V140" s="59"/>
      <c r="W140" s="59"/>
      <c r="X140" s="59"/>
      <c r="Y140" s="59"/>
      <c r="Z140" s="59"/>
      <c r="AA140" s="59" t="s">
        <v>239</v>
      </c>
      <c r="AB140" s="59" t="s">
        <v>421</v>
      </c>
      <c r="AC140" s="60" t="s">
        <v>240</v>
      </c>
      <c r="AD140" s="59"/>
      <c r="AE140" s="59"/>
      <c r="AF140" s="60"/>
      <c r="AG140" s="61"/>
      <c r="AH140" s="61"/>
      <c r="AI140" s="62"/>
      <c r="AJ140" s="58" t="s">
        <v>339</v>
      </c>
      <c r="AK140" s="63" t="s">
        <v>422</v>
      </c>
      <c r="AL140" s="63" t="s">
        <v>423</v>
      </c>
      <c r="AM140" s="63" t="s">
        <v>334</v>
      </c>
      <c r="AN140" s="63" t="s">
        <v>125</v>
      </c>
      <c r="AO140" s="56" t="n">
        <f aca="false">AQ140+AS140+AU140+AW140</f>
        <v>54032.76</v>
      </c>
      <c r="AP140" s="56" t="n">
        <f aca="false">AR140+AT140+AV140+AX140</f>
        <v>54032.76</v>
      </c>
      <c r="AQ140" s="64" t="n">
        <v>54032.76</v>
      </c>
      <c r="AR140" s="64" t="n">
        <v>54032.76</v>
      </c>
      <c r="AS140" s="64" t="n">
        <v>0</v>
      </c>
      <c r="AT140" s="64" t="n">
        <v>0</v>
      </c>
      <c r="AU140" s="64" t="n">
        <v>0</v>
      </c>
      <c r="AV140" s="64" t="n">
        <v>0</v>
      </c>
      <c r="AW140" s="64" t="n">
        <v>0</v>
      </c>
      <c r="AX140" s="64" t="n">
        <v>0</v>
      </c>
      <c r="AY140" s="56" t="n">
        <f aca="false">AZ140+BA140+BB140+BC140</f>
        <v>53600</v>
      </c>
      <c r="AZ140" s="64" t="n">
        <v>53600</v>
      </c>
      <c r="BA140" s="64" t="n">
        <v>0</v>
      </c>
      <c r="BB140" s="64" t="n">
        <v>0</v>
      </c>
      <c r="BC140" s="64" t="n">
        <v>0</v>
      </c>
      <c r="BD140" s="56" t="n">
        <f aca="false">BE140+BF140+BG140+BH140</f>
        <v>53600</v>
      </c>
      <c r="BE140" s="64" t="n">
        <v>0</v>
      </c>
      <c r="BF140" s="64" t="n">
        <v>53600</v>
      </c>
      <c r="BG140" s="64" t="n">
        <v>0</v>
      </c>
      <c r="BH140" s="64" t="n">
        <v>0</v>
      </c>
      <c r="BI140" s="56" t="n">
        <f aca="false">BJ140+BK140+BL140+BM140</f>
        <v>53600</v>
      </c>
      <c r="BJ140" s="64" t="n">
        <v>53600</v>
      </c>
      <c r="BK140" s="64" t="n">
        <v>0</v>
      </c>
      <c r="BL140" s="64" t="n">
        <v>0</v>
      </c>
      <c r="BM140" s="64" t="n">
        <v>0</v>
      </c>
      <c r="BN140" s="56" t="n">
        <f aca="false">BO140+BP140+BQ140+BR140</f>
        <v>0</v>
      </c>
      <c r="BO140" s="64" t="n">
        <v>0</v>
      </c>
      <c r="BP140" s="64" t="n">
        <v>0</v>
      </c>
      <c r="BQ140" s="64" t="n">
        <v>0</v>
      </c>
      <c r="BR140" s="64" t="n">
        <v>0</v>
      </c>
      <c r="BS140" s="56" t="n">
        <f aca="false">BU140+BW140+BY140+CA140</f>
        <v>54032.76</v>
      </c>
      <c r="BT140" s="56" t="n">
        <f aca="false">BV140+BX140+BZ140+CB140</f>
        <v>54032.76</v>
      </c>
      <c r="BU140" s="64" t="n">
        <v>54032.76</v>
      </c>
      <c r="BV140" s="64" t="n">
        <v>54032.76</v>
      </c>
      <c r="BW140" s="64" t="n">
        <v>0</v>
      </c>
      <c r="BX140" s="64" t="n">
        <v>0</v>
      </c>
      <c r="BY140" s="64" t="n">
        <v>0</v>
      </c>
      <c r="BZ140" s="64" t="n">
        <v>0</v>
      </c>
      <c r="CA140" s="64" t="n">
        <v>0</v>
      </c>
      <c r="CB140" s="64" t="n">
        <v>0</v>
      </c>
      <c r="CC140" s="56" t="n">
        <f aca="false">CD140+CE140+CF140+CG140</f>
        <v>53600</v>
      </c>
      <c r="CD140" s="64" t="n">
        <v>53600</v>
      </c>
      <c r="CE140" s="64" t="n">
        <v>0</v>
      </c>
      <c r="CF140" s="64" t="n">
        <v>0</v>
      </c>
      <c r="CG140" s="64" t="n">
        <v>0</v>
      </c>
      <c r="CH140" s="56" t="n">
        <f aca="false">CI140+CJ140+CK140+CL140</f>
        <v>53600</v>
      </c>
      <c r="CI140" s="64" t="n">
        <v>0</v>
      </c>
      <c r="CJ140" s="64" t="n">
        <v>53600</v>
      </c>
      <c r="CK140" s="64" t="n">
        <v>0</v>
      </c>
      <c r="CL140" s="64" t="n">
        <v>0</v>
      </c>
      <c r="CM140" s="56" t="n">
        <f aca="false">CN140+CO140+CP140+CQ140</f>
        <v>53600</v>
      </c>
      <c r="CN140" s="64" t="n">
        <v>53600</v>
      </c>
      <c r="CO140" s="64" t="n">
        <v>0</v>
      </c>
      <c r="CP140" s="64" t="n">
        <v>0</v>
      </c>
      <c r="CQ140" s="64" t="n">
        <v>0</v>
      </c>
      <c r="CR140" s="56" t="n">
        <f aca="false">CS140+CT140+CU140+CV140</f>
        <v>0</v>
      </c>
      <c r="CS140" s="64" t="n">
        <v>0</v>
      </c>
      <c r="CT140" s="64" t="n">
        <v>0</v>
      </c>
      <c r="CU140" s="64" t="n">
        <v>0</v>
      </c>
      <c r="CV140" s="64" t="n">
        <v>0</v>
      </c>
      <c r="CW140" s="56" t="n">
        <f aca="false">CX140+CY140+CZ140+DA140</f>
        <v>54032.76</v>
      </c>
      <c r="CX140" s="64" t="n">
        <v>54032.76</v>
      </c>
      <c r="CY140" s="64" t="n">
        <v>0</v>
      </c>
      <c r="CZ140" s="64" t="n">
        <v>0</v>
      </c>
      <c r="DA140" s="64" t="n">
        <v>0</v>
      </c>
      <c r="DB140" s="56" t="n">
        <f aca="false">DC140+DD140+DE140+DF140</f>
        <v>53600</v>
      </c>
      <c r="DC140" s="64" t="n">
        <v>53600</v>
      </c>
      <c r="DD140" s="64" t="n">
        <v>0</v>
      </c>
      <c r="DE140" s="64" t="n">
        <v>0</v>
      </c>
      <c r="DF140" s="64" t="n">
        <v>0</v>
      </c>
      <c r="DG140" s="56" t="n">
        <f aca="false">DH140+DI140+DJ140+DK140</f>
        <v>53600</v>
      </c>
      <c r="DH140" s="64" t="n">
        <v>0</v>
      </c>
      <c r="DI140" s="64" t="n">
        <v>53600</v>
      </c>
      <c r="DJ140" s="64" t="n">
        <v>0</v>
      </c>
      <c r="DK140" s="64" t="n">
        <v>0</v>
      </c>
      <c r="DL140" s="56" t="n">
        <f aca="false">DM140+DN140+DO140+DP140</f>
        <v>54032.76</v>
      </c>
      <c r="DM140" s="64" t="n">
        <v>54032.76</v>
      </c>
      <c r="DN140" s="64" t="n">
        <v>0</v>
      </c>
      <c r="DO140" s="64" t="n">
        <v>0</v>
      </c>
      <c r="DP140" s="64" t="n">
        <v>0</v>
      </c>
      <c r="DQ140" s="56" t="n">
        <f aca="false">DR140+DS140+DT140+DU140</f>
        <v>53600</v>
      </c>
      <c r="DR140" s="64" t="n">
        <v>53600</v>
      </c>
      <c r="DS140" s="64" t="n">
        <v>0</v>
      </c>
      <c r="DT140" s="64" t="n">
        <v>0</v>
      </c>
      <c r="DU140" s="64" t="n">
        <v>0</v>
      </c>
      <c r="DV140" s="56" t="n">
        <f aca="false">DW140+DX140+DY140+DZ140</f>
        <v>53600</v>
      </c>
      <c r="DW140" s="64" t="n">
        <v>0</v>
      </c>
      <c r="DX140" s="64" t="n">
        <v>53600</v>
      </c>
      <c r="DY140" s="64" t="n">
        <v>0</v>
      </c>
      <c r="DZ140" s="64" t="n">
        <v>0</v>
      </c>
      <c r="EA140" s="65" t="s">
        <v>126</v>
      </c>
      <c r="EB140" s="2"/>
      <c r="EC140" s="2"/>
    </row>
    <row r="141" customFormat="false" ht="45" hidden="false" customHeight="false" outlineLevel="0" collapsed="false">
      <c r="A141" s="57"/>
      <c r="B141" s="58"/>
      <c r="C141" s="59" t="s">
        <v>60</v>
      </c>
      <c r="D141" s="59" t="s">
        <v>424</v>
      </c>
      <c r="E141" s="59" t="s">
        <v>62</v>
      </c>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60"/>
      <c r="AD141" s="59"/>
      <c r="AE141" s="59"/>
      <c r="AF141" s="60"/>
      <c r="AG141" s="59"/>
      <c r="AH141" s="59"/>
      <c r="AI141" s="60"/>
      <c r="AJ141" s="58"/>
      <c r="AK141" s="63" t="s">
        <v>422</v>
      </c>
      <c r="AL141" s="63" t="s">
        <v>423</v>
      </c>
      <c r="AM141" s="63" t="s">
        <v>320</v>
      </c>
      <c r="AN141" s="63" t="s">
        <v>125</v>
      </c>
      <c r="AO141" s="56" t="n">
        <f aca="false">AQ141+AS141+AU141+AW141</f>
        <v>0</v>
      </c>
      <c r="AP141" s="56" t="n">
        <f aca="false">AR141+AT141+AV141+AX141</f>
        <v>0</v>
      </c>
      <c r="AQ141" s="64" t="n">
        <v>0</v>
      </c>
      <c r="AR141" s="64" t="n">
        <v>0</v>
      </c>
      <c r="AS141" s="64" t="n">
        <v>0</v>
      </c>
      <c r="AT141" s="64" t="n">
        <v>0</v>
      </c>
      <c r="AU141" s="64" t="n">
        <v>0</v>
      </c>
      <c r="AV141" s="64" t="n">
        <v>0</v>
      </c>
      <c r="AW141" s="64" t="n">
        <v>0</v>
      </c>
      <c r="AX141" s="64" t="n">
        <v>0</v>
      </c>
      <c r="AY141" s="56" t="n">
        <f aca="false">AZ141+BA141+BB141+BC141</f>
        <v>0</v>
      </c>
      <c r="AZ141" s="64" t="n">
        <v>0</v>
      </c>
      <c r="BA141" s="64" t="n">
        <v>0</v>
      </c>
      <c r="BB141" s="64" t="n">
        <v>0</v>
      </c>
      <c r="BC141" s="64" t="n">
        <v>0</v>
      </c>
      <c r="BD141" s="56" t="n">
        <f aca="false">BE141+BF141+BG141+BH141</f>
        <v>0</v>
      </c>
      <c r="BE141" s="64" t="n">
        <v>0</v>
      </c>
      <c r="BF141" s="64" t="n">
        <v>0</v>
      </c>
      <c r="BG141" s="64" t="n">
        <v>0</v>
      </c>
      <c r="BH141" s="64" t="n">
        <v>0</v>
      </c>
      <c r="BI141" s="56" t="n">
        <f aca="false">BJ141+BK141+BL141+BM141</f>
        <v>0</v>
      </c>
      <c r="BJ141" s="64" t="n">
        <v>0</v>
      </c>
      <c r="BK141" s="64" t="n">
        <v>0</v>
      </c>
      <c r="BL141" s="64" t="n">
        <v>0</v>
      </c>
      <c r="BM141" s="64" t="n">
        <v>0</v>
      </c>
      <c r="BN141" s="56" t="n">
        <f aca="false">BO141+BP141+BQ141+BR141</f>
        <v>0</v>
      </c>
      <c r="BO141" s="64" t="n">
        <v>0</v>
      </c>
      <c r="BP141" s="64" t="n">
        <v>0</v>
      </c>
      <c r="BQ141" s="64" t="n">
        <v>0</v>
      </c>
      <c r="BR141" s="64" t="n">
        <v>0</v>
      </c>
      <c r="BS141" s="56" t="n">
        <f aca="false">BU141+BW141+BY141+CA141</f>
        <v>0</v>
      </c>
      <c r="BT141" s="56" t="n">
        <f aca="false">BV141+BX141+BZ141+CB141</f>
        <v>0</v>
      </c>
      <c r="BU141" s="64" t="n">
        <v>0</v>
      </c>
      <c r="BV141" s="64" t="n">
        <v>0</v>
      </c>
      <c r="BW141" s="64" t="n">
        <v>0</v>
      </c>
      <c r="BX141" s="64" t="n">
        <v>0</v>
      </c>
      <c r="BY141" s="64" t="n">
        <v>0</v>
      </c>
      <c r="BZ141" s="64" t="n">
        <v>0</v>
      </c>
      <c r="CA141" s="64" t="n">
        <v>0</v>
      </c>
      <c r="CB141" s="64" t="n">
        <v>0</v>
      </c>
      <c r="CC141" s="56" t="n">
        <f aca="false">CD141+CE141+CF141+CG141</f>
        <v>0</v>
      </c>
      <c r="CD141" s="64" t="n">
        <v>0</v>
      </c>
      <c r="CE141" s="64" t="n">
        <v>0</v>
      </c>
      <c r="CF141" s="64" t="n">
        <v>0</v>
      </c>
      <c r="CG141" s="64" t="n">
        <v>0</v>
      </c>
      <c r="CH141" s="56" t="n">
        <f aca="false">CI141+CJ141+CK141+CL141</f>
        <v>0</v>
      </c>
      <c r="CI141" s="64" t="n">
        <v>0</v>
      </c>
      <c r="CJ141" s="64" t="n">
        <v>0</v>
      </c>
      <c r="CK141" s="64" t="n">
        <v>0</v>
      </c>
      <c r="CL141" s="64" t="n">
        <v>0</v>
      </c>
      <c r="CM141" s="56" t="n">
        <f aca="false">CN141+CO141+CP141+CQ141</f>
        <v>0</v>
      </c>
      <c r="CN141" s="64" t="n">
        <v>0</v>
      </c>
      <c r="CO141" s="64" t="n">
        <v>0</v>
      </c>
      <c r="CP141" s="64" t="n">
        <v>0</v>
      </c>
      <c r="CQ141" s="64" t="n">
        <v>0</v>
      </c>
      <c r="CR141" s="56" t="n">
        <f aca="false">CS141+CT141+CU141+CV141</f>
        <v>0</v>
      </c>
      <c r="CS141" s="64" t="n">
        <v>0</v>
      </c>
      <c r="CT141" s="64" t="n">
        <v>0</v>
      </c>
      <c r="CU141" s="64" t="n">
        <v>0</v>
      </c>
      <c r="CV141" s="64" t="n">
        <v>0</v>
      </c>
      <c r="CW141" s="56" t="n">
        <f aca="false">CX141+CY141+CZ141+DA141</f>
        <v>0</v>
      </c>
      <c r="CX141" s="64" t="n">
        <v>0</v>
      </c>
      <c r="CY141" s="64" t="n">
        <v>0</v>
      </c>
      <c r="CZ141" s="64" t="n">
        <v>0</v>
      </c>
      <c r="DA141" s="64" t="n">
        <v>0</v>
      </c>
      <c r="DB141" s="56" t="n">
        <f aca="false">DC141+DD141+DE141+DF141</f>
        <v>0</v>
      </c>
      <c r="DC141" s="64" t="n">
        <v>0</v>
      </c>
      <c r="DD141" s="64" t="n">
        <v>0</v>
      </c>
      <c r="DE141" s="64" t="n">
        <v>0</v>
      </c>
      <c r="DF141" s="64" t="n">
        <v>0</v>
      </c>
      <c r="DG141" s="56" t="n">
        <f aca="false">DH141+DI141+DJ141+DK141</f>
        <v>0</v>
      </c>
      <c r="DH141" s="64" t="n">
        <v>0</v>
      </c>
      <c r="DI141" s="64" t="n">
        <v>0</v>
      </c>
      <c r="DJ141" s="64" t="n">
        <v>0</v>
      </c>
      <c r="DK141" s="64" t="n">
        <v>0</v>
      </c>
      <c r="DL141" s="56" t="n">
        <f aca="false">DM141+DN141+DO141+DP141</f>
        <v>0</v>
      </c>
      <c r="DM141" s="64" t="n">
        <v>0</v>
      </c>
      <c r="DN141" s="64" t="n">
        <v>0</v>
      </c>
      <c r="DO141" s="64" t="n">
        <v>0</v>
      </c>
      <c r="DP141" s="64" t="n">
        <v>0</v>
      </c>
      <c r="DQ141" s="56" t="n">
        <f aca="false">DR141+DS141+DT141+DU141</f>
        <v>0</v>
      </c>
      <c r="DR141" s="64" t="n">
        <v>0</v>
      </c>
      <c r="DS141" s="64" t="n">
        <v>0</v>
      </c>
      <c r="DT141" s="64" t="n">
        <v>0</v>
      </c>
      <c r="DU141" s="64" t="n">
        <v>0</v>
      </c>
      <c r="DV141" s="56" t="n">
        <f aca="false">DW141+DX141+DY141+DZ141</f>
        <v>0</v>
      </c>
      <c r="DW141" s="64" t="n">
        <v>0</v>
      </c>
      <c r="DX141" s="64" t="n">
        <v>0</v>
      </c>
      <c r="DY141" s="64" t="n">
        <v>0</v>
      </c>
      <c r="DZ141" s="64" t="n">
        <v>0</v>
      </c>
      <c r="EA141" s="65" t="s">
        <v>126</v>
      </c>
      <c r="EB141" s="66" t="s">
        <v>76</v>
      </c>
      <c r="EC141" s="2"/>
    </row>
    <row r="142" customFormat="false" ht="45" hidden="false" customHeight="false" outlineLevel="0" collapsed="false">
      <c r="A142" s="57"/>
      <c r="B142" s="58"/>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60"/>
      <c r="AD142" s="59"/>
      <c r="AE142" s="59"/>
      <c r="AF142" s="60"/>
      <c r="AG142" s="59"/>
      <c r="AH142" s="59"/>
      <c r="AI142" s="60"/>
      <c r="AJ142" s="58"/>
      <c r="AK142" s="63" t="s">
        <v>422</v>
      </c>
      <c r="AL142" s="63" t="s">
        <v>423</v>
      </c>
      <c r="AM142" s="63" t="s">
        <v>327</v>
      </c>
      <c r="AN142" s="63" t="s">
        <v>125</v>
      </c>
      <c r="AO142" s="56" t="n">
        <f aca="false">AQ142+AS142+AU142+AW142</f>
        <v>16317.9</v>
      </c>
      <c r="AP142" s="56" t="n">
        <f aca="false">AR142+AT142+AV142+AX142</f>
        <v>16317.9</v>
      </c>
      <c r="AQ142" s="64" t="n">
        <v>16317.9</v>
      </c>
      <c r="AR142" s="64" t="n">
        <v>16317.9</v>
      </c>
      <c r="AS142" s="64" t="n">
        <v>0</v>
      </c>
      <c r="AT142" s="64" t="n">
        <v>0</v>
      </c>
      <c r="AU142" s="64" t="n">
        <v>0</v>
      </c>
      <c r="AV142" s="64" t="n">
        <v>0</v>
      </c>
      <c r="AW142" s="64" t="n">
        <v>0</v>
      </c>
      <c r="AX142" s="64" t="n">
        <v>0</v>
      </c>
      <c r="AY142" s="56" t="n">
        <f aca="false">AZ142+BA142+BB142+BC142</f>
        <v>16900</v>
      </c>
      <c r="AZ142" s="64" t="n">
        <v>16900</v>
      </c>
      <c r="BA142" s="64" t="n">
        <v>0</v>
      </c>
      <c r="BB142" s="64" t="n">
        <v>0</v>
      </c>
      <c r="BC142" s="64" t="n">
        <v>0</v>
      </c>
      <c r="BD142" s="56" t="n">
        <f aca="false">BE142+BF142+BG142+BH142</f>
        <v>16900</v>
      </c>
      <c r="BE142" s="64" t="n">
        <v>0</v>
      </c>
      <c r="BF142" s="64" t="n">
        <v>16900</v>
      </c>
      <c r="BG142" s="64" t="n">
        <v>0</v>
      </c>
      <c r="BH142" s="64" t="n">
        <v>0</v>
      </c>
      <c r="BI142" s="56" t="n">
        <f aca="false">BJ142+BK142+BL142+BM142</f>
        <v>16900</v>
      </c>
      <c r="BJ142" s="64" t="n">
        <v>16900</v>
      </c>
      <c r="BK142" s="64" t="n">
        <v>0</v>
      </c>
      <c r="BL142" s="64" t="n">
        <v>0</v>
      </c>
      <c r="BM142" s="64" t="n">
        <v>0</v>
      </c>
      <c r="BN142" s="56" t="n">
        <f aca="false">BO142+BP142+BQ142+BR142</f>
        <v>0</v>
      </c>
      <c r="BO142" s="64" t="n">
        <v>0</v>
      </c>
      <c r="BP142" s="64" t="n">
        <v>0</v>
      </c>
      <c r="BQ142" s="64" t="n">
        <v>0</v>
      </c>
      <c r="BR142" s="64" t="n">
        <v>0</v>
      </c>
      <c r="BS142" s="56" t="n">
        <f aca="false">BU142+BW142+BY142+CA142</f>
        <v>16317.9</v>
      </c>
      <c r="BT142" s="56" t="n">
        <f aca="false">BV142+BX142+BZ142+CB142</f>
        <v>16317.9</v>
      </c>
      <c r="BU142" s="64" t="n">
        <v>16317.9</v>
      </c>
      <c r="BV142" s="64" t="n">
        <v>16317.9</v>
      </c>
      <c r="BW142" s="64" t="n">
        <v>0</v>
      </c>
      <c r="BX142" s="64" t="n">
        <v>0</v>
      </c>
      <c r="BY142" s="64" t="n">
        <v>0</v>
      </c>
      <c r="BZ142" s="64" t="n">
        <v>0</v>
      </c>
      <c r="CA142" s="64" t="n">
        <v>0</v>
      </c>
      <c r="CB142" s="64" t="n">
        <v>0</v>
      </c>
      <c r="CC142" s="56" t="n">
        <f aca="false">CD142+CE142+CF142+CG142</f>
        <v>16900</v>
      </c>
      <c r="CD142" s="64" t="n">
        <v>16900</v>
      </c>
      <c r="CE142" s="64" t="n">
        <v>0</v>
      </c>
      <c r="CF142" s="64" t="n">
        <v>0</v>
      </c>
      <c r="CG142" s="64" t="n">
        <v>0</v>
      </c>
      <c r="CH142" s="56" t="n">
        <f aca="false">CI142+CJ142+CK142+CL142</f>
        <v>16900</v>
      </c>
      <c r="CI142" s="64" t="n">
        <v>0</v>
      </c>
      <c r="CJ142" s="64" t="n">
        <v>16900</v>
      </c>
      <c r="CK142" s="64" t="n">
        <v>0</v>
      </c>
      <c r="CL142" s="64" t="n">
        <v>0</v>
      </c>
      <c r="CM142" s="56" t="n">
        <f aca="false">CN142+CO142+CP142+CQ142</f>
        <v>16900</v>
      </c>
      <c r="CN142" s="64" t="n">
        <v>16900</v>
      </c>
      <c r="CO142" s="64" t="n">
        <v>0</v>
      </c>
      <c r="CP142" s="64" t="n">
        <v>0</v>
      </c>
      <c r="CQ142" s="64" t="n">
        <v>0</v>
      </c>
      <c r="CR142" s="56" t="n">
        <f aca="false">CS142+CT142+CU142+CV142</f>
        <v>0</v>
      </c>
      <c r="CS142" s="64" t="n">
        <v>0</v>
      </c>
      <c r="CT142" s="64" t="n">
        <v>0</v>
      </c>
      <c r="CU142" s="64" t="n">
        <v>0</v>
      </c>
      <c r="CV142" s="64" t="n">
        <v>0</v>
      </c>
      <c r="CW142" s="56" t="n">
        <f aca="false">CX142+CY142+CZ142+DA142</f>
        <v>16317.9</v>
      </c>
      <c r="CX142" s="64" t="n">
        <v>16317.9</v>
      </c>
      <c r="CY142" s="64" t="n">
        <v>0</v>
      </c>
      <c r="CZ142" s="64" t="n">
        <v>0</v>
      </c>
      <c r="DA142" s="64" t="n">
        <v>0</v>
      </c>
      <c r="DB142" s="56" t="n">
        <f aca="false">DC142+DD142+DE142+DF142</f>
        <v>16900</v>
      </c>
      <c r="DC142" s="64" t="n">
        <v>16900</v>
      </c>
      <c r="DD142" s="64" t="n">
        <v>0</v>
      </c>
      <c r="DE142" s="64" t="n">
        <v>0</v>
      </c>
      <c r="DF142" s="64" t="n">
        <v>0</v>
      </c>
      <c r="DG142" s="56" t="n">
        <f aca="false">DH142+DI142+DJ142+DK142</f>
        <v>16900</v>
      </c>
      <c r="DH142" s="64" t="n">
        <v>0</v>
      </c>
      <c r="DI142" s="64" t="n">
        <v>16900</v>
      </c>
      <c r="DJ142" s="64" t="n">
        <v>0</v>
      </c>
      <c r="DK142" s="64" t="n">
        <v>0</v>
      </c>
      <c r="DL142" s="56" t="n">
        <f aca="false">DM142+DN142+DO142+DP142</f>
        <v>16317.9</v>
      </c>
      <c r="DM142" s="64" t="n">
        <v>16317.9</v>
      </c>
      <c r="DN142" s="64" t="n">
        <v>0</v>
      </c>
      <c r="DO142" s="64" t="n">
        <v>0</v>
      </c>
      <c r="DP142" s="64" t="n">
        <v>0</v>
      </c>
      <c r="DQ142" s="56" t="n">
        <f aca="false">DR142+DS142+DT142+DU142</f>
        <v>16900</v>
      </c>
      <c r="DR142" s="64" t="n">
        <v>16900</v>
      </c>
      <c r="DS142" s="64" t="n">
        <v>0</v>
      </c>
      <c r="DT142" s="64" t="n">
        <v>0</v>
      </c>
      <c r="DU142" s="64" t="n">
        <v>0</v>
      </c>
      <c r="DV142" s="56" t="n">
        <f aca="false">DW142+DX142+DY142+DZ142</f>
        <v>16900</v>
      </c>
      <c r="DW142" s="64" t="n">
        <v>0</v>
      </c>
      <c r="DX142" s="64" t="n">
        <v>16900</v>
      </c>
      <c r="DY142" s="64" t="n">
        <v>0</v>
      </c>
      <c r="DZ142" s="64" t="n">
        <v>0</v>
      </c>
      <c r="EA142" s="65" t="s">
        <v>126</v>
      </c>
      <c r="EB142" s="66" t="s">
        <v>78</v>
      </c>
      <c r="EC142" s="2"/>
    </row>
    <row r="143" customFormat="false" ht="45" hidden="false" customHeight="false" outlineLevel="0" collapsed="false">
      <c r="A143" s="57"/>
      <c r="B143" s="58"/>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60"/>
      <c r="AD143" s="59"/>
      <c r="AE143" s="59"/>
      <c r="AF143" s="60"/>
      <c r="AG143" s="59"/>
      <c r="AH143" s="59"/>
      <c r="AI143" s="60"/>
      <c r="AJ143" s="58"/>
      <c r="AK143" s="63" t="s">
        <v>422</v>
      </c>
      <c r="AL143" s="63" t="s">
        <v>423</v>
      </c>
      <c r="AM143" s="63" t="s">
        <v>69</v>
      </c>
      <c r="AN143" s="63" t="s">
        <v>70</v>
      </c>
      <c r="AO143" s="56" t="n">
        <f aca="false">AQ143+AS143+AU143+AW143</f>
        <v>2905.34</v>
      </c>
      <c r="AP143" s="56" t="n">
        <f aca="false">AR143+AT143+AV143+AX143</f>
        <v>2905.34</v>
      </c>
      <c r="AQ143" s="64" t="n">
        <v>2905.34</v>
      </c>
      <c r="AR143" s="64" t="n">
        <v>2905.34</v>
      </c>
      <c r="AS143" s="64" t="n">
        <v>0</v>
      </c>
      <c r="AT143" s="64" t="n">
        <v>0</v>
      </c>
      <c r="AU143" s="64" t="n">
        <v>0</v>
      </c>
      <c r="AV143" s="64" t="n">
        <v>0</v>
      </c>
      <c r="AW143" s="64" t="n">
        <v>0</v>
      </c>
      <c r="AX143" s="64" t="n">
        <v>0</v>
      </c>
      <c r="AY143" s="56" t="n">
        <f aca="false">AZ143+BA143+BB143+BC143</f>
        <v>4000</v>
      </c>
      <c r="AZ143" s="64" t="n">
        <v>4000</v>
      </c>
      <c r="BA143" s="64" t="n">
        <v>0</v>
      </c>
      <c r="BB143" s="64" t="n">
        <v>0</v>
      </c>
      <c r="BC143" s="64" t="n">
        <v>0</v>
      </c>
      <c r="BD143" s="56" t="n">
        <f aca="false">BE143+BF143+BG143+BH143</f>
        <v>4000</v>
      </c>
      <c r="BE143" s="64" t="n">
        <v>4000</v>
      </c>
      <c r="BF143" s="64" t="n">
        <v>0</v>
      </c>
      <c r="BG143" s="64" t="n">
        <v>0</v>
      </c>
      <c r="BH143" s="64" t="n">
        <v>0</v>
      </c>
      <c r="BI143" s="56" t="n">
        <f aca="false">BJ143+BK143+BL143+BM143</f>
        <v>4000</v>
      </c>
      <c r="BJ143" s="64" t="n">
        <v>4000</v>
      </c>
      <c r="BK143" s="64" t="n">
        <v>0</v>
      </c>
      <c r="BL143" s="64" t="n">
        <v>0</v>
      </c>
      <c r="BM143" s="64" t="n">
        <v>0</v>
      </c>
      <c r="BN143" s="56" t="n">
        <f aca="false">BO143+BP143+BQ143+BR143</f>
        <v>0</v>
      </c>
      <c r="BO143" s="64" t="n">
        <v>0</v>
      </c>
      <c r="BP143" s="64" t="n">
        <v>0</v>
      </c>
      <c r="BQ143" s="64" t="n">
        <v>0</v>
      </c>
      <c r="BR143" s="64" t="n">
        <v>0</v>
      </c>
      <c r="BS143" s="56" t="n">
        <f aca="false">BU143+BW143+BY143+CA143</f>
        <v>2905.34</v>
      </c>
      <c r="BT143" s="56" t="n">
        <f aca="false">BV143+BX143+BZ143+CB143</f>
        <v>2905.34</v>
      </c>
      <c r="BU143" s="64" t="n">
        <v>2905.34</v>
      </c>
      <c r="BV143" s="64" t="n">
        <v>2905.34</v>
      </c>
      <c r="BW143" s="64" t="n">
        <v>0</v>
      </c>
      <c r="BX143" s="64" t="n">
        <v>0</v>
      </c>
      <c r="BY143" s="64" t="n">
        <v>0</v>
      </c>
      <c r="BZ143" s="64" t="n">
        <v>0</v>
      </c>
      <c r="CA143" s="64" t="n">
        <v>0</v>
      </c>
      <c r="CB143" s="64" t="n">
        <v>0</v>
      </c>
      <c r="CC143" s="56" t="n">
        <f aca="false">CD143+CE143+CF143+CG143</f>
        <v>4000</v>
      </c>
      <c r="CD143" s="64" t="n">
        <v>4000</v>
      </c>
      <c r="CE143" s="64" t="n">
        <v>0</v>
      </c>
      <c r="CF143" s="64" t="n">
        <v>0</v>
      </c>
      <c r="CG143" s="64" t="n">
        <v>0</v>
      </c>
      <c r="CH143" s="56" t="n">
        <f aca="false">CI143+CJ143+CK143+CL143</f>
        <v>4000</v>
      </c>
      <c r="CI143" s="64" t="n">
        <v>4000</v>
      </c>
      <c r="CJ143" s="64" t="n">
        <v>0</v>
      </c>
      <c r="CK143" s="64" t="n">
        <v>0</v>
      </c>
      <c r="CL143" s="64" t="n">
        <v>0</v>
      </c>
      <c r="CM143" s="56" t="n">
        <f aca="false">CN143+CO143+CP143+CQ143</f>
        <v>4000</v>
      </c>
      <c r="CN143" s="64" t="n">
        <v>4000</v>
      </c>
      <c r="CO143" s="64" t="n">
        <v>0</v>
      </c>
      <c r="CP143" s="64" t="n">
        <v>0</v>
      </c>
      <c r="CQ143" s="64" t="n">
        <v>0</v>
      </c>
      <c r="CR143" s="56" t="n">
        <f aca="false">CS143+CT143+CU143+CV143</f>
        <v>0</v>
      </c>
      <c r="CS143" s="64" t="n">
        <v>0</v>
      </c>
      <c r="CT143" s="64" t="n">
        <v>0</v>
      </c>
      <c r="CU143" s="64" t="n">
        <v>0</v>
      </c>
      <c r="CV143" s="64" t="n">
        <v>0</v>
      </c>
      <c r="CW143" s="56" t="n">
        <f aca="false">CX143+CY143+CZ143+DA143</f>
        <v>2905.34</v>
      </c>
      <c r="CX143" s="64" t="n">
        <v>2905.34</v>
      </c>
      <c r="CY143" s="64" t="n">
        <v>0</v>
      </c>
      <c r="CZ143" s="64" t="n">
        <v>0</v>
      </c>
      <c r="DA143" s="64" t="n">
        <v>0</v>
      </c>
      <c r="DB143" s="56" t="n">
        <f aca="false">DC143+DD143+DE143+DF143</f>
        <v>4000</v>
      </c>
      <c r="DC143" s="64" t="n">
        <v>4000</v>
      </c>
      <c r="DD143" s="64" t="n">
        <v>0</v>
      </c>
      <c r="DE143" s="64" t="n">
        <v>0</v>
      </c>
      <c r="DF143" s="64" t="n">
        <v>0</v>
      </c>
      <c r="DG143" s="56" t="n">
        <f aca="false">DH143+DI143+DJ143+DK143</f>
        <v>4000</v>
      </c>
      <c r="DH143" s="64" t="n">
        <v>4000</v>
      </c>
      <c r="DI143" s="64" t="n">
        <v>0</v>
      </c>
      <c r="DJ143" s="64" t="n">
        <v>0</v>
      </c>
      <c r="DK143" s="64" t="n">
        <v>0</v>
      </c>
      <c r="DL143" s="56" t="n">
        <f aca="false">DM143+DN143+DO143+DP143</f>
        <v>2905.34</v>
      </c>
      <c r="DM143" s="64" t="n">
        <v>2905.34</v>
      </c>
      <c r="DN143" s="64" t="n">
        <v>0</v>
      </c>
      <c r="DO143" s="64" t="n">
        <v>0</v>
      </c>
      <c r="DP143" s="64" t="n">
        <v>0</v>
      </c>
      <c r="DQ143" s="56" t="n">
        <f aca="false">DR143+DS143+DT143+DU143</f>
        <v>4000</v>
      </c>
      <c r="DR143" s="64" t="n">
        <v>4000</v>
      </c>
      <c r="DS143" s="64" t="n">
        <v>0</v>
      </c>
      <c r="DT143" s="64" t="n">
        <v>0</v>
      </c>
      <c r="DU143" s="64" t="n">
        <v>0</v>
      </c>
      <c r="DV143" s="56" t="n">
        <f aca="false">DW143+DX143+DY143+DZ143</f>
        <v>4000</v>
      </c>
      <c r="DW143" s="64" t="n">
        <v>4000</v>
      </c>
      <c r="DX143" s="64" t="n">
        <v>0</v>
      </c>
      <c r="DY143" s="64" t="n">
        <v>0</v>
      </c>
      <c r="DZ143" s="64" t="n">
        <v>0</v>
      </c>
      <c r="EA143" s="65" t="s">
        <v>126</v>
      </c>
      <c r="EB143" s="66" t="s">
        <v>80</v>
      </c>
      <c r="EC143" s="2"/>
    </row>
    <row r="144" customFormat="false" ht="45" hidden="false" customHeight="false" outlineLevel="0" collapsed="false">
      <c r="A144" s="57"/>
      <c r="B144" s="58"/>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60"/>
      <c r="AD144" s="59"/>
      <c r="AE144" s="59"/>
      <c r="AF144" s="60"/>
      <c r="AG144" s="59"/>
      <c r="AH144" s="59"/>
      <c r="AI144" s="60"/>
      <c r="AJ144" s="58"/>
      <c r="AK144" s="63" t="s">
        <v>422</v>
      </c>
      <c r="AL144" s="63" t="s">
        <v>423</v>
      </c>
      <c r="AM144" s="63" t="s">
        <v>69</v>
      </c>
      <c r="AN144" s="63" t="s">
        <v>79</v>
      </c>
      <c r="AO144" s="56" t="n">
        <f aca="false">AQ144+AS144+AU144+AW144</f>
        <v>0</v>
      </c>
      <c r="AP144" s="56" t="n">
        <f aca="false">AR144+AT144+AV144+AX144</f>
        <v>0</v>
      </c>
      <c r="AQ144" s="64" t="n">
        <v>0</v>
      </c>
      <c r="AR144" s="64" t="n">
        <v>0</v>
      </c>
      <c r="AS144" s="64" t="n">
        <v>0</v>
      </c>
      <c r="AT144" s="64" t="n">
        <v>0</v>
      </c>
      <c r="AU144" s="64" t="n">
        <v>0</v>
      </c>
      <c r="AV144" s="64" t="n">
        <v>0</v>
      </c>
      <c r="AW144" s="64" t="n">
        <v>0</v>
      </c>
      <c r="AX144" s="64" t="n">
        <v>0</v>
      </c>
      <c r="AY144" s="56" t="n">
        <f aca="false">AZ144+BA144+BB144+BC144</f>
        <v>0</v>
      </c>
      <c r="AZ144" s="64" t="n">
        <v>0</v>
      </c>
      <c r="BA144" s="64" t="n">
        <v>0</v>
      </c>
      <c r="BB144" s="64" t="n">
        <v>0</v>
      </c>
      <c r="BC144" s="64" t="n">
        <v>0</v>
      </c>
      <c r="BD144" s="56" t="n">
        <f aca="false">BE144+BF144+BG144+BH144</f>
        <v>0</v>
      </c>
      <c r="BE144" s="64" t="n">
        <v>0</v>
      </c>
      <c r="BF144" s="64" t="n">
        <v>0</v>
      </c>
      <c r="BG144" s="64" t="n">
        <v>0</v>
      </c>
      <c r="BH144" s="64" t="n">
        <v>0</v>
      </c>
      <c r="BI144" s="56" t="n">
        <f aca="false">BJ144+BK144+BL144+BM144</f>
        <v>0</v>
      </c>
      <c r="BJ144" s="64" t="n">
        <v>0</v>
      </c>
      <c r="BK144" s="64" t="n">
        <v>0</v>
      </c>
      <c r="BL144" s="64" t="n">
        <v>0</v>
      </c>
      <c r="BM144" s="64" t="n">
        <v>0</v>
      </c>
      <c r="BN144" s="56" t="n">
        <f aca="false">BO144+BP144+BQ144+BR144</f>
        <v>0</v>
      </c>
      <c r="BO144" s="64" t="n">
        <v>0</v>
      </c>
      <c r="BP144" s="64" t="n">
        <v>0</v>
      </c>
      <c r="BQ144" s="64" t="n">
        <v>0</v>
      </c>
      <c r="BR144" s="64" t="n">
        <v>0</v>
      </c>
      <c r="BS144" s="56" t="n">
        <f aca="false">BU144+BW144+BY144+CA144</f>
        <v>0</v>
      </c>
      <c r="BT144" s="56" t="n">
        <f aca="false">BV144+BX144+BZ144+CB144</f>
        <v>0</v>
      </c>
      <c r="BU144" s="64" t="n">
        <v>0</v>
      </c>
      <c r="BV144" s="64" t="n">
        <v>0</v>
      </c>
      <c r="BW144" s="64" t="n">
        <v>0</v>
      </c>
      <c r="BX144" s="64" t="n">
        <v>0</v>
      </c>
      <c r="BY144" s="64" t="n">
        <v>0</v>
      </c>
      <c r="BZ144" s="64" t="n">
        <v>0</v>
      </c>
      <c r="CA144" s="64" t="n">
        <v>0</v>
      </c>
      <c r="CB144" s="64" t="n">
        <v>0</v>
      </c>
      <c r="CC144" s="56" t="n">
        <f aca="false">CD144+CE144+CF144+CG144</f>
        <v>0</v>
      </c>
      <c r="CD144" s="64" t="n">
        <v>0</v>
      </c>
      <c r="CE144" s="64" t="n">
        <v>0</v>
      </c>
      <c r="CF144" s="64" t="n">
        <v>0</v>
      </c>
      <c r="CG144" s="64" t="n">
        <v>0</v>
      </c>
      <c r="CH144" s="56" t="n">
        <f aca="false">CI144+CJ144+CK144+CL144</f>
        <v>0</v>
      </c>
      <c r="CI144" s="64" t="n">
        <v>0</v>
      </c>
      <c r="CJ144" s="64" t="n">
        <v>0</v>
      </c>
      <c r="CK144" s="64" t="n">
        <v>0</v>
      </c>
      <c r="CL144" s="64" t="n">
        <v>0</v>
      </c>
      <c r="CM144" s="56" t="n">
        <f aca="false">CN144+CO144+CP144+CQ144</f>
        <v>0</v>
      </c>
      <c r="CN144" s="64" t="n">
        <v>0</v>
      </c>
      <c r="CO144" s="64" t="n">
        <v>0</v>
      </c>
      <c r="CP144" s="64" t="n">
        <v>0</v>
      </c>
      <c r="CQ144" s="64" t="n">
        <v>0</v>
      </c>
      <c r="CR144" s="56" t="n">
        <f aca="false">CS144+CT144+CU144+CV144</f>
        <v>0</v>
      </c>
      <c r="CS144" s="64" t="n">
        <v>0</v>
      </c>
      <c r="CT144" s="64" t="n">
        <v>0</v>
      </c>
      <c r="CU144" s="64" t="n">
        <v>0</v>
      </c>
      <c r="CV144" s="64" t="n">
        <v>0</v>
      </c>
      <c r="CW144" s="56" t="n">
        <f aca="false">CX144+CY144+CZ144+DA144</f>
        <v>0</v>
      </c>
      <c r="CX144" s="64" t="n">
        <v>0</v>
      </c>
      <c r="CY144" s="64" t="n">
        <v>0</v>
      </c>
      <c r="CZ144" s="64" t="n">
        <v>0</v>
      </c>
      <c r="DA144" s="64" t="n">
        <v>0</v>
      </c>
      <c r="DB144" s="56" t="n">
        <f aca="false">DC144+DD144+DE144+DF144</f>
        <v>0</v>
      </c>
      <c r="DC144" s="64" t="n">
        <v>0</v>
      </c>
      <c r="DD144" s="64" t="n">
        <v>0</v>
      </c>
      <c r="DE144" s="64" t="n">
        <v>0</v>
      </c>
      <c r="DF144" s="64" t="n">
        <v>0</v>
      </c>
      <c r="DG144" s="56" t="n">
        <f aca="false">DH144+DI144+DJ144+DK144</f>
        <v>0</v>
      </c>
      <c r="DH144" s="64" t="n">
        <v>0</v>
      </c>
      <c r="DI144" s="64" t="n">
        <v>0</v>
      </c>
      <c r="DJ144" s="64" t="n">
        <v>0</v>
      </c>
      <c r="DK144" s="64" t="n">
        <v>0</v>
      </c>
      <c r="DL144" s="56" t="n">
        <f aca="false">DM144+DN144+DO144+DP144</f>
        <v>0</v>
      </c>
      <c r="DM144" s="64" t="n">
        <v>0</v>
      </c>
      <c r="DN144" s="64" t="n">
        <v>0</v>
      </c>
      <c r="DO144" s="64" t="n">
        <v>0</v>
      </c>
      <c r="DP144" s="64" t="n">
        <v>0</v>
      </c>
      <c r="DQ144" s="56" t="n">
        <f aca="false">DR144+DS144+DT144+DU144</f>
        <v>0</v>
      </c>
      <c r="DR144" s="64" t="n">
        <v>0</v>
      </c>
      <c r="DS144" s="64" t="n">
        <v>0</v>
      </c>
      <c r="DT144" s="64" t="n">
        <v>0</v>
      </c>
      <c r="DU144" s="64" t="n">
        <v>0</v>
      </c>
      <c r="DV144" s="56" t="n">
        <f aca="false">DW144+DX144+DY144+DZ144</f>
        <v>0</v>
      </c>
      <c r="DW144" s="64" t="n">
        <v>0</v>
      </c>
      <c r="DX144" s="64" t="n">
        <v>0</v>
      </c>
      <c r="DY144" s="64" t="n">
        <v>0</v>
      </c>
      <c r="DZ144" s="64" t="n">
        <v>0</v>
      </c>
      <c r="EA144" s="65" t="s">
        <v>126</v>
      </c>
      <c r="EB144" s="66" t="s">
        <v>83</v>
      </c>
      <c r="EC144" s="2"/>
    </row>
    <row r="145" customFormat="false" ht="45" hidden="false" customHeight="false" outlineLevel="0" collapsed="false">
      <c r="A145" s="57"/>
      <c r="B145" s="58"/>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60"/>
      <c r="AD145" s="59"/>
      <c r="AE145" s="59"/>
      <c r="AF145" s="60"/>
      <c r="AG145" s="59"/>
      <c r="AH145" s="59"/>
      <c r="AI145" s="60"/>
      <c r="AJ145" s="58"/>
      <c r="AK145" s="63" t="s">
        <v>422</v>
      </c>
      <c r="AL145" s="63" t="s">
        <v>423</v>
      </c>
      <c r="AM145" s="63" t="s">
        <v>75</v>
      </c>
      <c r="AN145" s="63" t="s">
        <v>70</v>
      </c>
      <c r="AO145" s="56" t="n">
        <f aca="false">AQ145+AS145+AU145+AW145</f>
        <v>0</v>
      </c>
      <c r="AP145" s="56" t="n">
        <f aca="false">AR145+AT145+AV145+AX145</f>
        <v>0</v>
      </c>
      <c r="AQ145" s="64" t="n">
        <v>0</v>
      </c>
      <c r="AR145" s="64" t="n">
        <v>0</v>
      </c>
      <c r="AS145" s="64" t="n">
        <v>0</v>
      </c>
      <c r="AT145" s="64" t="n">
        <v>0</v>
      </c>
      <c r="AU145" s="64" t="n">
        <v>0</v>
      </c>
      <c r="AV145" s="64" t="n">
        <v>0</v>
      </c>
      <c r="AW145" s="64" t="n">
        <v>0</v>
      </c>
      <c r="AX145" s="64" t="n">
        <v>0</v>
      </c>
      <c r="AY145" s="56" t="n">
        <f aca="false">AZ145+BA145+BB145+BC145</f>
        <v>0</v>
      </c>
      <c r="AZ145" s="64" t="n">
        <v>0</v>
      </c>
      <c r="BA145" s="64" t="n">
        <v>0</v>
      </c>
      <c r="BB145" s="64" t="n">
        <v>0</v>
      </c>
      <c r="BC145" s="64" t="n">
        <v>0</v>
      </c>
      <c r="BD145" s="56" t="n">
        <f aca="false">BE145+BF145+BG145+BH145</f>
        <v>0</v>
      </c>
      <c r="BE145" s="64" t="n">
        <v>0</v>
      </c>
      <c r="BF145" s="64" t="n">
        <v>0</v>
      </c>
      <c r="BG145" s="64" t="n">
        <v>0</v>
      </c>
      <c r="BH145" s="64" t="n">
        <v>0</v>
      </c>
      <c r="BI145" s="56" t="n">
        <f aca="false">BJ145+BK145+BL145+BM145</f>
        <v>0</v>
      </c>
      <c r="BJ145" s="64" t="n">
        <v>0</v>
      </c>
      <c r="BK145" s="64" t="n">
        <v>0</v>
      </c>
      <c r="BL145" s="64" t="n">
        <v>0</v>
      </c>
      <c r="BM145" s="64" t="n">
        <v>0</v>
      </c>
      <c r="BN145" s="56" t="n">
        <f aca="false">BO145+BP145+BQ145+BR145</f>
        <v>0</v>
      </c>
      <c r="BO145" s="64" t="n">
        <v>0</v>
      </c>
      <c r="BP145" s="64" t="n">
        <v>0</v>
      </c>
      <c r="BQ145" s="64" t="n">
        <v>0</v>
      </c>
      <c r="BR145" s="64" t="n">
        <v>0</v>
      </c>
      <c r="BS145" s="56" t="n">
        <f aca="false">BU145+BW145+BY145+CA145</f>
        <v>0</v>
      </c>
      <c r="BT145" s="56" t="n">
        <f aca="false">BV145+BX145+BZ145+CB145</f>
        <v>0</v>
      </c>
      <c r="BU145" s="64" t="n">
        <v>0</v>
      </c>
      <c r="BV145" s="64" t="n">
        <v>0</v>
      </c>
      <c r="BW145" s="64" t="n">
        <v>0</v>
      </c>
      <c r="BX145" s="64" t="n">
        <v>0</v>
      </c>
      <c r="BY145" s="64" t="n">
        <v>0</v>
      </c>
      <c r="BZ145" s="64" t="n">
        <v>0</v>
      </c>
      <c r="CA145" s="64" t="n">
        <v>0</v>
      </c>
      <c r="CB145" s="64" t="n">
        <v>0</v>
      </c>
      <c r="CC145" s="56" t="n">
        <f aca="false">CD145+CE145+CF145+CG145</f>
        <v>0</v>
      </c>
      <c r="CD145" s="64" t="n">
        <v>0</v>
      </c>
      <c r="CE145" s="64" t="n">
        <v>0</v>
      </c>
      <c r="CF145" s="64" t="n">
        <v>0</v>
      </c>
      <c r="CG145" s="64" t="n">
        <v>0</v>
      </c>
      <c r="CH145" s="56" t="n">
        <f aca="false">CI145+CJ145+CK145+CL145</f>
        <v>0</v>
      </c>
      <c r="CI145" s="64" t="n">
        <v>0</v>
      </c>
      <c r="CJ145" s="64" t="n">
        <v>0</v>
      </c>
      <c r="CK145" s="64" t="n">
        <v>0</v>
      </c>
      <c r="CL145" s="64" t="n">
        <v>0</v>
      </c>
      <c r="CM145" s="56" t="n">
        <f aca="false">CN145+CO145+CP145+CQ145</f>
        <v>0</v>
      </c>
      <c r="CN145" s="64" t="n">
        <v>0</v>
      </c>
      <c r="CO145" s="64" t="n">
        <v>0</v>
      </c>
      <c r="CP145" s="64" t="n">
        <v>0</v>
      </c>
      <c r="CQ145" s="64" t="n">
        <v>0</v>
      </c>
      <c r="CR145" s="56" t="n">
        <f aca="false">CS145+CT145+CU145+CV145</f>
        <v>0</v>
      </c>
      <c r="CS145" s="64" t="n">
        <v>0</v>
      </c>
      <c r="CT145" s="64" t="n">
        <v>0</v>
      </c>
      <c r="CU145" s="64" t="n">
        <v>0</v>
      </c>
      <c r="CV145" s="64" t="n">
        <v>0</v>
      </c>
      <c r="CW145" s="56" t="n">
        <f aca="false">CX145+CY145+CZ145+DA145</f>
        <v>0</v>
      </c>
      <c r="CX145" s="64" t="n">
        <v>0</v>
      </c>
      <c r="CY145" s="64" t="n">
        <v>0</v>
      </c>
      <c r="CZ145" s="64" t="n">
        <v>0</v>
      </c>
      <c r="DA145" s="64" t="n">
        <v>0</v>
      </c>
      <c r="DB145" s="56" t="n">
        <f aca="false">DC145+DD145+DE145+DF145</f>
        <v>0</v>
      </c>
      <c r="DC145" s="64" t="n">
        <v>0</v>
      </c>
      <c r="DD145" s="64" t="n">
        <v>0</v>
      </c>
      <c r="DE145" s="64" t="n">
        <v>0</v>
      </c>
      <c r="DF145" s="64" t="n">
        <v>0</v>
      </c>
      <c r="DG145" s="56" t="n">
        <f aca="false">DH145+DI145+DJ145+DK145</f>
        <v>0</v>
      </c>
      <c r="DH145" s="64" t="n">
        <v>0</v>
      </c>
      <c r="DI145" s="64" t="n">
        <v>0</v>
      </c>
      <c r="DJ145" s="64" t="n">
        <v>0</v>
      </c>
      <c r="DK145" s="64" t="n">
        <v>0</v>
      </c>
      <c r="DL145" s="56" t="n">
        <f aca="false">DM145+DN145+DO145+DP145</f>
        <v>0</v>
      </c>
      <c r="DM145" s="64" t="n">
        <v>0</v>
      </c>
      <c r="DN145" s="64" t="n">
        <v>0</v>
      </c>
      <c r="DO145" s="64" t="n">
        <v>0</v>
      </c>
      <c r="DP145" s="64" t="n">
        <v>0</v>
      </c>
      <c r="DQ145" s="56" t="n">
        <f aca="false">DR145+DS145+DT145+DU145</f>
        <v>0</v>
      </c>
      <c r="DR145" s="64" t="n">
        <v>0</v>
      </c>
      <c r="DS145" s="64" t="n">
        <v>0</v>
      </c>
      <c r="DT145" s="64" t="n">
        <v>0</v>
      </c>
      <c r="DU145" s="64" t="n">
        <v>0</v>
      </c>
      <c r="DV145" s="56" t="n">
        <f aca="false">DW145+DX145+DY145+DZ145</f>
        <v>0</v>
      </c>
      <c r="DW145" s="64" t="n">
        <v>0</v>
      </c>
      <c r="DX145" s="64" t="n">
        <v>0</v>
      </c>
      <c r="DY145" s="64" t="n">
        <v>0</v>
      </c>
      <c r="DZ145" s="64" t="n">
        <v>0</v>
      </c>
      <c r="EA145" s="65" t="s">
        <v>126</v>
      </c>
      <c r="EB145" s="66" t="s">
        <v>131</v>
      </c>
      <c r="EC145" s="2"/>
    </row>
    <row r="146" customFormat="false" ht="45" hidden="false" customHeight="false" outlineLevel="0" collapsed="false">
      <c r="A146" s="57"/>
      <c r="B146" s="58"/>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60"/>
      <c r="AD146" s="59"/>
      <c r="AE146" s="59"/>
      <c r="AF146" s="60"/>
      <c r="AG146" s="59"/>
      <c r="AH146" s="59"/>
      <c r="AI146" s="60"/>
      <c r="AJ146" s="58"/>
      <c r="AK146" s="63" t="s">
        <v>422</v>
      </c>
      <c r="AL146" s="63" t="s">
        <v>423</v>
      </c>
      <c r="AM146" s="63" t="s">
        <v>75</v>
      </c>
      <c r="AN146" s="63" t="s">
        <v>79</v>
      </c>
      <c r="AO146" s="56" t="n">
        <f aca="false">AQ146+AS146+AU146+AW146</f>
        <v>2044</v>
      </c>
      <c r="AP146" s="56" t="n">
        <f aca="false">AR146+AT146+AV146+AX146</f>
        <v>2044</v>
      </c>
      <c r="AQ146" s="64" t="n">
        <v>2044</v>
      </c>
      <c r="AR146" s="64" t="n">
        <v>2044</v>
      </c>
      <c r="AS146" s="64" t="n">
        <v>0</v>
      </c>
      <c r="AT146" s="64" t="n">
        <v>0</v>
      </c>
      <c r="AU146" s="64" t="n">
        <v>0</v>
      </c>
      <c r="AV146" s="64" t="n">
        <v>0</v>
      </c>
      <c r="AW146" s="64" t="n">
        <v>0</v>
      </c>
      <c r="AX146" s="64" t="n">
        <v>0</v>
      </c>
      <c r="AY146" s="56" t="n">
        <f aca="false">AZ146+BA146+BB146+BC146</f>
        <v>4300</v>
      </c>
      <c r="AZ146" s="64" t="n">
        <v>4300</v>
      </c>
      <c r="BA146" s="64" t="n">
        <v>0</v>
      </c>
      <c r="BB146" s="64" t="n">
        <v>0</v>
      </c>
      <c r="BC146" s="64" t="n">
        <v>0</v>
      </c>
      <c r="BD146" s="56" t="n">
        <f aca="false">BE146+BF146+BG146+BH146</f>
        <v>4300</v>
      </c>
      <c r="BE146" s="64" t="n">
        <v>4300</v>
      </c>
      <c r="BF146" s="64" t="n">
        <v>0</v>
      </c>
      <c r="BG146" s="64" t="n">
        <v>0</v>
      </c>
      <c r="BH146" s="64" t="n">
        <v>0</v>
      </c>
      <c r="BI146" s="56" t="n">
        <f aca="false">BJ146+BK146+BL146+BM146</f>
        <v>6800</v>
      </c>
      <c r="BJ146" s="64" t="n">
        <v>6800</v>
      </c>
      <c r="BK146" s="64" t="n">
        <v>0</v>
      </c>
      <c r="BL146" s="64" t="n">
        <v>0</v>
      </c>
      <c r="BM146" s="64" t="n">
        <v>0</v>
      </c>
      <c r="BN146" s="56" t="n">
        <f aca="false">BO146+BP146+BQ146+BR146</f>
        <v>0</v>
      </c>
      <c r="BO146" s="64" t="n">
        <v>0</v>
      </c>
      <c r="BP146" s="64" t="n">
        <v>0</v>
      </c>
      <c r="BQ146" s="64" t="n">
        <v>0</v>
      </c>
      <c r="BR146" s="64" t="n">
        <v>0</v>
      </c>
      <c r="BS146" s="56" t="n">
        <f aca="false">BU146+BW146+BY146+CA146</f>
        <v>2044</v>
      </c>
      <c r="BT146" s="56" t="n">
        <f aca="false">BV146+BX146+BZ146+CB146</f>
        <v>2044</v>
      </c>
      <c r="BU146" s="64" t="n">
        <v>2044</v>
      </c>
      <c r="BV146" s="64" t="n">
        <v>2044</v>
      </c>
      <c r="BW146" s="64" t="n">
        <v>0</v>
      </c>
      <c r="BX146" s="64" t="n">
        <v>0</v>
      </c>
      <c r="BY146" s="64" t="n">
        <v>0</v>
      </c>
      <c r="BZ146" s="64" t="n">
        <v>0</v>
      </c>
      <c r="CA146" s="64" t="n">
        <v>0</v>
      </c>
      <c r="CB146" s="64" t="n">
        <v>0</v>
      </c>
      <c r="CC146" s="56" t="n">
        <f aca="false">CD146+CE146+CF146+CG146</f>
        <v>4300</v>
      </c>
      <c r="CD146" s="64" t="n">
        <v>4300</v>
      </c>
      <c r="CE146" s="64" t="n">
        <v>0</v>
      </c>
      <c r="CF146" s="64" t="n">
        <v>0</v>
      </c>
      <c r="CG146" s="64" t="n">
        <v>0</v>
      </c>
      <c r="CH146" s="56" t="n">
        <f aca="false">CI146+CJ146+CK146+CL146</f>
        <v>4300</v>
      </c>
      <c r="CI146" s="64" t="n">
        <v>4300</v>
      </c>
      <c r="CJ146" s="64" t="n">
        <v>0</v>
      </c>
      <c r="CK146" s="64" t="n">
        <v>0</v>
      </c>
      <c r="CL146" s="64" t="n">
        <v>0</v>
      </c>
      <c r="CM146" s="56" t="n">
        <f aca="false">CN146+CO146+CP146+CQ146</f>
        <v>6800</v>
      </c>
      <c r="CN146" s="64" t="n">
        <v>6800</v>
      </c>
      <c r="CO146" s="64" t="n">
        <v>0</v>
      </c>
      <c r="CP146" s="64" t="n">
        <v>0</v>
      </c>
      <c r="CQ146" s="64" t="n">
        <v>0</v>
      </c>
      <c r="CR146" s="56" t="n">
        <f aca="false">CS146+CT146+CU146+CV146</f>
        <v>0</v>
      </c>
      <c r="CS146" s="64" t="n">
        <v>0</v>
      </c>
      <c r="CT146" s="64" t="n">
        <v>0</v>
      </c>
      <c r="CU146" s="64" t="n">
        <v>0</v>
      </c>
      <c r="CV146" s="64" t="n">
        <v>0</v>
      </c>
      <c r="CW146" s="56" t="n">
        <f aca="false">CX146+CY146+CZ146+DA146</f>
        <v>2044</v>
      </c>
      <c r="CX146" s="64" t="n">
        <v>2044</v>
      </c>
      <c r="CY146" s="64" t="n">
        <v>0</v>
      </c>
      <c r="CZ146" s="64" t="n">
        <v>0</v>
      </c>
      <c r="DA146" s="64" t="n">
        <v>0</v>
      </c>
      <c r="DB146" s="56" t="n">
        <f aca="false">DC146+DD146+DE146+DF146</f>
        <v>4300</v>
      </c>
      <c r="DC146" s="64" t="n">
        <v>4300</v>
      </c>
      <c r="DD146" s="64" t="n">
        <v>0</v>
      </c>
      <c r="DE146" s="64" t="n">
        <v>0</v>
      </c>
      <c r="DF146" s="64" t="n">
        <v>0</v>
      </c>
      <c r="DG146" s="56" t="n">
        <f aca="false">DH146+DI146+DJ146+DK146</f>
        <v>4300</v>
      </c>
      <c r="DH146" s="64" t="n">
        <v>4300</v>
      </c>
      <c r="DI146" s="64" t="n">
        <v>0</v>
      </c>
      <c r="DJ146" s="64" t="n">
        <v>0</v>
      </c>
      <c r="DK146" s="64" t="n">
        <v>0</v>
      </c>
      <c r="DL146" s="56" t="n">
        <f aca="false">DM146+DN146+DO146+DP146</f>
        <v>2044</v>
      </c>
      <c r="DM146" s="64" t="n">
        <v>2044</v>
      </c>
      <c r="DN146" s="64" t="n">
        <v>0</v>
      </c>
      <c r="DO146" s="64" t="n">
        <v>0</v>
      </c>
      <c r="DP146" s="64" t="n">
        <v>0</v>
      </c>
      <c r="DQ146" s="56" t="n">
        <f aca="false">DR146+DS146+DT146+DU146</f>
        <v>4300</v>
      </c>
      <c r="DR146" s="64" t="n">
        <v>4300</v>
      </c>
      <c r="DS146" s="64" t="n">
        <v>0</v>
      </c>
      <c r="DT146" s="64" t="n">
        <v>0</v>
      </c>
      <c r="DU146" s="64" t="n">
        <v>0</v>
      </c>
      <c r="DV146" s="56" t="n">
        <f aca="false">DW146+DX146+DY146+DZ146</f>
        <v>4300</v>
      </c>
      <c r="DW146" s="64" t="n">
        <v>4300</v>
      </c>
      <c r="DX146" s="64" t="n">
        <v>0</v>
      </c>
      <c r="DY146" s="64" t="n">
        <v>0</v>
      </c>
      <c r="DZ146" s="64" t="n">
        <v>0</v>
      </c>
      <c r="EA146" s="65" t="s">
        <v>126</v>
      </c>
      <c r="EB146" s="66" t="s">
        <v>121</v>
      </c>
      <c r="EC146" s="2"/>
    </row>
    <row r="147" customFormat="false" ht="15" hidden="false" customHeight="false" outlineLevel="0" collapsed="false">
      <c r="A147" s="52" t="s">
        <v>425</v>
      </c>
      <c r="B147" s="53" t="s">
        <v>426</v>
      </c>
      <c r="C147" s="54" t="s">
        <v>53</v>
      </c>
      <c r="D147" s="54" t="s">
        <v>53</v>
      </c>
      <c r="E147" s="54" t="s">
        <v>53</v>
      </c>
      <c r="F147" s="54" t="s">
        <v>53</v>
      </c>
      <c r="G147" s="54" t="s">
        <v>53</v>
      </c>
      <c r="H147" s="54" t="s">
        <v>53</v>
      </c>
      <c r="I147" s="54" t="s">
        <v>53</v>
      </c>
      <c r="J147" s="54" t="s">
        <v>53</v>
      </c>
      <c r="K147" s="54" t="s">
        <v>53</v>
      </c>
      <c r="L147" s="54" t="s">
        <v>53</v>
      </c>
      <c r="M147" s="54" t="s">
        <v>53</v>
      </c>
      <c r="N147" s="54" t="s">
        <v>53</v>
      </c>
      <c r="O147" s="54" t="s">
        <v>53</v>
      </c>
      <c r="P147" s="54" t="s">
        <v>53</v>
      </c>
      <c r="Q147" s="54" t="s">
        <v>53</v>
      </c>
      <c r="R147" s="54" t="s">
        <v>53</v>
      </c>
      <c r="S147" s="54" t="s">
        <v>53</v>
      </c>
      <c r="T147" s="54" t="s">
        <v>53</v>
      </c>
      <c r="U147" s="54" t="s">
        <v>53</v>
      </c>
      <c r="V147" s="54" t="s">
        <v>53</v>
      </c>
      <c r="W147" s="54" t="s">
        <v>53</v>
      </c>
      <c r="X147" s="54" t="s">
        <v>53</v>
      </c>
      <c r="Y147" s="54" t="s">
        <v>53</v>
      </c>
      <c r="Z147" s="54" t="s">
        <v>53</v>
      </c>
      <c r="AA147" s="54" t="s">
        <v>53</v>
      </c>
      <c r="AB147" s="54" t="s">
        <v>53</v>
      </c>
      <c r="AC147" s="54" t="s">
        <v>53</v>
      </c>
      <c r="AD147" s="54" t="s">
        <v>53</v>
      </c>
      <c r="AE147" s="54" t="s">
        <v>53</v>
      </c>
      <c r="AF147" s="54" t="s">
        <v>53</v>
      </c>
      <c r="AG147" s="55" t="s">
        <v>53</v>
      </c>
      <c r="AH147" s="55" t="s">
        <v>53</v>
      </c>
      <c r="AI147" s="55" t="s">
        <v>53</v>
      </c>
      <c r="AJ147" s="54" t="s">
        <v>53</v>
      </c>
      <c r="AK147" s="54" t="s">
        <v>53</v>
      </c>
      <c r="AL147" s="54" t="s">
        <v>53</v>
      </c>
      <c r="AM147" s="54" t="s">
        <v>53</v>
      </c>
      <c r="AN147" s="54" t="s">
        <v>53</v>
      </c>
      <c r="AO147" s="56" t="n">
        <f aca="false">AQ147+AS147+AU147+AW147</f>
        <v>14.89</v>
      </c>
      <c r="AP147" s="56" t="n">
        <f aca="false">AR147+AT147+AV147+AX147</f>
        <v>14.89</v>
      </c>
      <c r="AQ147" s="64" t="n">
        <f aca="false">AQ148</f>
        <v>0</v>
      </c>
      <c r="AR147" s="64" t="n">
        <f aca="false">AR148</f>
        <v>0</v>
      </c>
      <c r="AS147" s="64" t="n">
        <f aca="false">AS148</f>
        <v>0</v>
      </c>
      <c r="AT147" s="64" t="n">
        <f aca="false">AT148</f>
        <v>0</v>
      </c>
      <c r="AU147" s="64" t="n">
        <f aca="false">AU148</f>
        <v>0</v>
      </c>
      <c r="AV147" s="64" t="n">
        <f aca="false">AV148</f>
        <v>0</v>
      </c>
      <c r="AW147" s="64" t="n">
        <f aca="false">AW148</f>
        <v>14.89</v>
      </c>
      <c r="AX147" s="64" t="n">
        <f aca="false">AX148</f>
        <v>14.89</v>
      </c>
      <c r="AY147" s="56" t="n">
        <f aca="false">AZ147+BA147+BB147+BC147</f>
        <v>602200</v>
      </c>
      <c r="AZ147" s="64" t="n">
        <f aca="false">AZ148</f>
        <v>0</v>
      </c>
      <c r="BA147" s="64" t="n">
        <f aca="false">BA148</f>
        <v>0</v>
      </c>
      <c r="BB147" s="64" t="n">
        <f aca="false">BB148</f>
        <v>0</v>
      </c>
      <c r="BC147" s="64" t="n">
        <f aca="false">BC148</f>
        <v>602200</v>
      </c>
      <c r="BD147" s="56" t="n">
        <f aca="false">BE147+BF147+BG147+BH147</f>
        <v>481000</v>
      </c>
      <c r="BE147" s="64" t="n">
        <f aca="false">BE148</f>
        <v>0</v>
      </c>
      <c r="BF147" s="64" t="n">
        <f aca="false">BF148</f>
        <v>0</v>
      </c>
      <c r="BG147" s="64" t="n">
        <f aca="false">BG148</f>
        <v>0</v>
      </c>
      <c r="BH147" s="64" t="n">
        <f aca="false">BH148</f>
        <v>481000</v>
      </c>
      <c r="BI147" s="56" t="n">
        <f aca="false">BJ147+BK147+BL147+BM147</f>
        <v>506000</v>
      </c>
      <c r="BJ147" s="64" t="n">
        <f aca="false">BJ148</f>
        <v>0</v>
      </c>
      <c r="BK147" s="64" t="n">
        <f aca="false">BK148</f>
        <v>0</v>
      </c>
      <c r="BL147" s="64" t="n">
        <f aca="false">BL148</f>
        <v>0</v>
      </c>
      <c r="BM147" s="64" t="n">
        <f aca="false">BM148</f>
        <v>506000</v>
      </c>
      <c r="BN147" s="56" t="n">
        <f aca="false">BO147+BP147+BQ147+BR147</f>
        <v>0</v>
      </c>
      <c r="BO147" s="64" t="n">
        <f aca="false">BO148</f>
        <v>0</v>
      </c>
      <c r="BP147" s="64" t="n">
        <f aca="false">BP148</f>
        <v>0</v>
      </c>
      <c r="BQ147" s="64" t="n">
        <f aca="false">BQ148</f>
        <v>0</v>
      </c>
      <c r="BR147" s="64" t="n">
        <f aca="false">BR148</f>
        <v>0</v>
      </c>
      <c r="BS147" s="56" t="n">
        <f aca="false">BU147+BW147+BY147+CA147</f>
        <v>14.89</v>
      </c>
      <c r="BT147" s="56" t="n">
        <f aca="false">BV147+BX147+BZ147+CB147</f>
        <v>14.89</v>
      </c>
      <c r="BU147" s="64" t="n">
        <f aca="false">BU148</f>
        <v>0</v>
      </c>
      <c r="BV147" s="64" t="n">
        <f aca="false">BV148</f>
        <v>0</v>
      </c>
      <c r="BW147" s="64" t="n">
        <f aca="false">BW148</f>
        <v>0</v>
      </c>
      <c r="BX147" s="64" t="n">
        <f aca="false">BX148</f>
        <v>0</v>
      </c>
      <c r="BY147" s="64" t="n">
        <f aca="false">BY148</f>
        <v>0</v>
      </c>
      <c r="BZ147" s="64" t="n">
        <f aca="false">BZ148</f>
        <v>0</v>
      </c>
      <c r="CA147" s="64" t="n">
        <f aca="false">CA148</f>
        <v>14.89</v>
      </c>
      <c r="CB147" s="64" t="n">
        <f aca="false">CB148</f>
        <v>14.89</v>
      </c>
      <c r="CC147" s="56" t="n">
        <f aca="false">CD147+CE147+CF147+CG147</f>
        <v>602200</v>
      </c>
      <c r="CD147" s="64" t="n">
        <f aca="false">CD148</f>
        <v>0</v>
      </c>
      <c r="CE147" s="64" t="n">
        <f aca="false">CE148</f>
        <v>0</v>
      </c>
      <c r="CF147" s="64" t="n">
        <f aca="false">CF148</f>
        <v>0</v>
      </c>
      <c r="CG147" s="64" t="n">
        <f aca="false">CG148</f>
        <v>602200</v>
      </c>
      <c r="CH147" s="56" t="n">
        <f aca="false">CI147+CJ147+CK147+CL147</f>
        <v>481000</v>
      </c>
      <c r="CI147" s="64" t="n">
        <f aca="false">CI148</f>
        <v>0</v>
      </c>
      <c r="CJ147" s="64" t="n">
        <f aca="false">CJ148</f>
        <v>0</v>
      </c>
      <c r="CK147" s="64" t="n">
        <f aca="false">CK148</f>
        <v>0</v>
      </c>
      <c r="CL147" s="64" t="n">
        <f aca="false">CL148</f>
        <v>481000</v>
      </c>
      <c r="CM147" s="56" t="n">
        <f aca="false">CN147+CO147+CP147+CQ147</f>
        <v>506000</v>
      </c>
      <c r="CN147" s="64" t="n">
        <f aca="false">CN148</f>
        <v>0</v>
      </c>
      <c r="CO147" s="64" t="n">
        <f aca="false">CO148</f>
        <v>0</v>
      </c>
      <c r="CP147" s="64" t="n">
        <f aca="false">CP148</f>
        <v>0</v>
      </c>
      <c r="CQ147" s="64" t="n">
        <f aca="false">CQ148</f>
        <v>506000</v>
      </c>
      <c r="CR147" s="56" t="n">
        <f aca="false">CS147+CT147+CU147+CV147</f>
        <v>0</v>
      </c>
      <c r="CS147" s="64" t="n">
        <f aca="false">CS148</f>
        <v>0</v>
      </c>
      <c r="CT147" s="64" t="n">
        <f aca="false">CT148</f>
        <v>0</v>
      </c>
      <c r="CU147" s="64" t="n">
        <f aca="false">CU148</f>
        <v>0</v>
      </c>
      <c r="CV147" s="64" t="n">
        <f aca="false">CV148</f>
        <v>0</v>
      </c>
      <c r="CW147" s="56" t="n">
        <f aca="false">CX147+CY147+CZ147+DA147</f>
        <v>14.89</v>
      </c>
      <c r="CX147" s="64" t="n">
        <f aca="false">CX148</f>
        <v>0</v>
      </c>
      <c r="CY147" s="64" t="n">
        <f aca="false">CY148</f>
        <v>0</v>
      </c>
      <c r="CZ147" s="64" t="n">
        <f aca="false">CZ148</f>
        <v>0</v>
      </c>
      <c r="DA147" s="64" t="n">
        <f aca="false">DA148</f>
        <v>14.89</v>
      </c>
      <c r="DB147" s="56" t="n">
        <f aca="false">DC147+DD147+DE147+DF147</f>
        <v>602200</v>
      </c>
      <c r="DC147" s="64" t="n">
        <f aca="false">DC148</f>
        <v>0</v>
      </c>
      <c r="DD147" s="64" t="n">
        <f aca="false">DD148</f>
        <v>0</v>
      </c>
      <c r="DE147" s="64" t="n">
        <f aca="false">DE148</f>
        <v>0</v>
      </c>
      <c r="DF147" s="64" t="n">
        <f aca="false">DF148</f>
        <v>602200</v>
      </c>
      <c r="DG147" s="56" t="n">
        <f aca="false">DH147+DI147+DJ147+DK147</f>
        <v>481000</v>
      </c>
      <c r="DH147" s="64" t="n">
        <f aca="false">DH148</f>
        <v>0</v>
      </c>
      <c r="DI147" s="64" t="n">
        <f aca="false">DI148</f>
        <v>0</v>
      </c>
      <c r="DJ147" s="64" t="n">
        <f aca="false">DJ148</f>
        <v>0</v>
      </c>
      <c r="DK147" s="64" t="n">
        <f aca="false">DK148</f>
        <v>481000</v>
      </c>
      <c r="DL147" s="56" t="n">
        <f aca="false">DM147+DN147+DO147+DP147</f>
        <v>14.89</v>
      </c>
      <c r="DM147" s="64" t="n">
        <f aca="false">DM148</f>
        <v>0</v>
      </c>
      <c r="DN147" s="64" t="n">
        <f aca="false">DN148</f>
        <v>0</v>
      </c>
      <c r="DO147" s="64" t="n">
        <f aca="false">DO148</f>
        <v>0</v>
      </c>
      <c r="DP147" s="64" t="n">
        <f aca="false">DP148</f>
        <v>14.89</v>
      </c>
      <c r="DQ147" s="56" t="n">
        <f aca="false">DR147+DS147+DT147+DU147</f>
        <v>602200</v>
      </c>
      <c r="DR147" s="64" t="n">
        <f aca="false">DR148</f>
        <v>0</v>
      </c>
      <c r="DS147" s="64" t="n">
        <f aca="false">DS148</f>
        <v>0</v>
      </c>
      <c r="DT147" s="64" t="n">
        <f aca="false">DT148</f>
        <v>0</v>
      </c>
      <c r="DU147" s="64" t="n">
        <f aca="false">DU148</f>
        <v>602200</v>
      </c>
      <c r="DV147" s="56" t="n">
        <f aca="false">DW147+DX147+DY147+DZ147</f>
        <v>481000</v>
      </c>
      <c r="DW147" s="64" t="n">
        <f aca="false">DW148</f>
        <v>0</v>
      </c>
      <c r="DX147" s="64" t="n">
        <f aca="false">DX148</f>
        <v>0</v>
      </c>
      <c r="DY147" s="64" t="n">
        <f aca="false">DY148</f>
        <v>0</v>
      </c>
      <c r="DZ147" s="64" t="n">
        <f aca="false">DZ148</f>
        <v>481000</v>
      </c>
      <c r="EA147" s="54"/>
      <c r="EB147" s="2"/>
      <c r="EC147" s="2"/>
    </row>
    <row r="148" customFormat="false" ht="21" hidden="false" customHeight="false" outlineLevel="0" collapsed="false">
      <c r="A148" s="52" t="s">
        <v>427</v>
      </c>
      <c r="B148" s="53" t="s">
        <v>428</v>
      </c>
      <c r="C148" s="54" t="s">
        <v>53</v>
      </c>
      <c r="D148" s="54" t="s">
        <v>53</v>
      </c>
      <c r="E148" s="54" t="s">
        <v>53</v>
      </c>
      <c r="F148" s="54" t="s">
        <v>53</v>
      </c>
      <c r="G148" s="54" t="s">
        <v>53</v>
      </c>
      <c r="H148" s="54" t="s">
        <v>53</v>
      </c>
      <c r="I148" s="54" t="s">
        <v>53</v>
      </c>
      <c r="J148" s="54" t="s">
        <v>53</v>
      </c>
      <c r="K148" s="54" t="s">
        <v>53</v>
      </c>
      <c r="L148" s="54" t="s">
        <v>53</v>
      </c>
      <c r="M148" s="54" t="s">
        <v>53</v>
      </c>
      <c r="N148" s="54" t="s">
        <v>53</v>
      </c>
      <c r="O148" s="54" t="s">
        <v>53</v>
      </c>
      <c r="P148" s="54" t="s">
        <v>53</v>
      </c>
      <c r="Q148" s="54" t="s">
        <v>53</v>
      </c>
      <c r="R148" s="54" t="s">
        <v>53</v>
      </c>
      <c r="S148" s="54" t="s">
        <v>53</v>
      </c>
      <c r="T148" s="54" t="s">
        <v>53</v>
      </c>
      <c r="U148" s="54" t="s">
        <v>53</v>
      </c>
      <c r="V148" s="54" t="s">
        <v>53</v>
      </c>
      <c r="W148" s="54" t="s">
        <v>53</v>
      </c>
      <c r="X148" s="54" t="s">
        <v>53</v>
      </c>
      <c r="Y148" s="54" t="s">
        <v>53</v>
      </c>
      <c r="Z148" s="54" t="s">
        <v>53</v>
      </c>
      <c r="AA148" s="54" t="s">
        <v>53</v>
      </c>
      <c r="AB148" s="54" t="s">
        <v>53</v>
      </c>
      <c r="AC148" s="54" t="s">
        <v>53</v>
      </c>
      <c r="AD148" s="54" t="s">
        <v>53</v>
      </c>
      <c r="AE148" s="54" t="s">
        <v>53</v>
      </c>
      <c r="AF148" s="54" t="s">
        <v>53</v>
      </c>
      <c r="AG148" s="55" t="s">
        <v>53</v>
      </c>
      <c r="AH148" s="55" t="s">
        <v>53</v>
      </c>
      <c r="AI148" s="55" t="s">
        <v>53</v>
      </c>
      <c r="AJ148" s="54" t="s">
        <v>53</v>
      </c>
      <c r="AK148" s="54" t="s">
        <v>53</v>
      </c>
      <c r="AL148" s="54" t="s">
        <v>53</v>
      </c>
      <c r="AM148" s="54" t="s">
        <v>53</v>
      </c>
      <c r="AN148" s="54" t="s">
        <v>53</v>
      </c>
      <c r="AO148" s="56" t="n">
        <f aca="false">AQ148+AS148+AU148+AW148</f>
        <v>14.89</v>
      </c>
      <c r="AP148" s="56" t="n">
        <f aca="false">AR148+AT148+AV148+AX148</f>
        <v>14.89</v>
      </c>
      <c r="AQ148" s="64" t="n">
        <f aca="false">AQ149</f>
        <v>0</v>
      </c>
      <c r="AR148" s="64" t="n">
        <f aca="false">AR149</f>
        <v>0</v>
      </c>
      <c r="AS148" s="64" t="n">
        <f aca="false">AS149</f>
        <v>0</v>
      </c>
      <c r="AT148" s="64" t="n">
        <f aca="false">AT149</f>
        <v>0</v>
      </c>
      <c r="AU148" s="64" t="n">
        <f aca="false">AU149</f>
        <v>0</v>
      </c>
      <c r="AV148" s="64" t="n">
        <f aca="false">AV149</f>
        <v>0</v>
      </c>
      <c r="AW148" s="64" t="n">
        <f aca="false">AW149</f>
        <v>14.89</v>
      </c>
      <c r="AX148" s="64" t="n">
        <f aca="false">AX149</f>
        <v>14.89</v>
      </c>
      <c r="AY148" s="56" t="n">
        <f aca="false">AZ148+BA148+BB148+BC148</f>
        <v>602200</v>
      </c>
      <c r="AZ148" s="64" t="n">
        <f aca="false">AZ149</f>
        <v>0</v>
      </c>
      <c r="BA148" s="64" t="n">
        <f aca="false">BA149</f>
        <v>0</v>
      </c>
      <c r="BB148" s="64" t="n">
        <f aca="false">BB149</f>
        <v>0</v>
      </c>
      <c r="BC148" s="64" t="n">
        <f aca="false">BC149</f>
        <v>602200</v>
      </c>
      <c r="BD148" s="56" t="n">
        <f aca="false">BE148+BF148+BG148+BH148</f>
        <v>481000</v>
      </c>
      <c r="BE148" s="64" t="n">
        <f aca="false">BE149</f>
        <v>0</v>
      </c>
      <c r="BF148" s="64" t="n">
        <f aca="false">BF149</f>
        <v>0</v>
      </c>
      <c r="BG148" s="64" t="n">
        <f aca="false">BG149</f>
        <v>0</v>
      </c>
      <c r="BH148" s="64" t="n">
        <f aca="false">BH149</f>
        <v>481000</v>
      </c>
      <c r="BI148" s="56" t="n">
        <f aca="false">BJ148+BK148+BL148+BM148</f>
        <v>506000</v>
      </c>
      <c r="BJ148" s="64" t="n">
        <f aca="false">BJ149</f>
        <v>0</v>
      </c>
      <c r="BK148" s="64" t="n">
        <f aca="false">BK149</f>
        <v>0</v>
      </c>
      <c r="BL148" s="64" t="n">
        <f aca="false">BL149</f>
        <v>0</v>
      </c>
      <c r="BM148" s="64" t="n">
        <f aca="false">BM149</f>
        <v>506000</v>
      </c>
      <c r="BN148" s="56" t="n">
        <f aca="false">BO148+BP148+BQ148+BR148</f>
        <v>0</v>
      </c>
      <c r="BO148" s="64" t="n">
        <f aca="false">BO149</f>
        <v>0</v>
      </c>
      <c r="BP148" s="64" t="n">
        <f aca="false">BP149</f>
        <v>0</v>
      </c>
      <c r="BQ148" s="64" t="n">
        <f aca="false">BQ149</f>
        <v>0</v>
      </c>
      <c r="BR148" s="64" t="n">
        <f aca="false">BR149</f>
        <v>0</v>
      </c>
      <c r="BS148" s="56" t="n">
        <f aca="false">BU148+BW148+BY148+CA148</f>
        <v>14.89</v>
      </c>
      <c r="BT148" s="56" t="n">
        <f aca="false">BV148+BX148+BZ148+CB148</f>
        <v>14.89</v>
      </c>
      <c r="BU148" s="64" t="n">
        <f aca="false">BU149</f>
        <v>0</v>
      </c>
      <c r="BV148" s="64" t="n">
        <f aca="false">BV149</f>
        <v>0</v>
      </c>
      <c r="BW148" s="64" t="n">
        <f aca="false">BW149</f>
        <v>0</v>
      </c>
      <c r="BX148" s="64" t="n">
        <f aca="false">BX149</f>
        <v>0</v>
      </c>
      <c r="BY148" s="64" t="n">
        <f aca="false">BY149</f>
        <v>0</v>
      </c>
      <c r="BZ148" s="64" t="n">
        <f aca="false">BZ149</f>
        <v>0</v>
      </c>
      <c r="CA148" s="64" t="n">
        <f aca="false">CA149</f>
        <v>14.89</v>
      </c>
      <c r="CB148" s="64" t="n">
        <f aca="false">CB149</f>
        <v>14.89</v>
      </c>
      <c r="CC148" s="56" t="n">
        <f aca="false">CD148+CE148+CF148+CG148</f>
        <v>602200</v>
      </c>
      <c r="CD148" s="64" t="n">
        <f aca="false">CD149</f>
        <v>0</v>
      </c>
      <c r="CE148" s="64" t="n">
        <f aca="false">CE149</f>
        <v>0</v>
      </c>
      <c r="CF148" s="64" t="n">
        <f aca="false">CF149</f>
        <v>0</v>
      </c>
      <c r="CG148" s="64" t="n">
        <f aca="false">CG149</f>
        <v>602200</v>
      </c>
      <c r="CH148" s="56" t="n">
        <f aca="false">CI148+CJ148+CK148+CL148</f>
        <v>481000</v>
      </c>
      <c r="CI148" s="64" t="n">
        <f aca="false">CI149</f>
        <v>0</v>
      </c>
      <c r="CJ148" s="64" t="n">
        <f aca="false">CJ149</f>
        <v>0</v>
      </c>
      <c r="CK148" s="64" t="n">
        <f aca="false">CK149</f>
        <v>0</v>
      </c>
      <c r="CL148" s="64" t="n">
        <f aca="false">CL149</f>
        <v>481000</v>
      </c>
      <c r="CM148" s="56" t="n">
        <f aca="false">CN148+CO148+CP148+CQ148</f>
        <v>506000</v>
      </c>
      <c r="CN148" s="64" t="n">
        <f aca="false">CN149</f>
        <v>0</v>
      </c>
      <c r="CO148" s="64" t="n">
        <f aca="false">CO149</f>
        <v>0</v>
      </c>
      <c r="CP148" s="64" t="n">
        <f aca="false">CP149</f>
        <v>0</v>
      </c>
      <c r="CQ148" s="64" t="n">
        <f aca="false">CQ149</f>
        <v>506000</v>
      </c>
      <c r="CR148" s="56" t="n">
        <f aca="false">CS148+CT148+CU148+CV148</f>
        <v>0</v>
      </c>
      <c r="CS148" s="64" t="n">
        <f aca="false">CS149</f>
        <v>0</v>
      </c>
      <c r="CT148" s="64" t="n">
        <f aca="false">CT149</f>
        <v>0</v>
      </c>
      <c r="CU148" s="64" t="n">
        <f aca="false">CU149</f>
        <v>0</v>
      </c>
      <c r="CV148" s="64" t="n">
        <f aca="false">CV149</f>
        <v>0</v>
      </c>
      <c r="CW148" s="56" t="n">
        <f aca="false">CX148+CY148+CZ148+DA148</f>
        <v>14.89</v>
      </c>
      <c r="CX148" s="64" t="n">
        <f aca="false">CX149</f>
        <v>0</v>
      </c>
      <c r="CY148" s="64" t="n">
        <f aca="false">CY149</f>
        <v>0</v>
      </c>
      <c r="CZ148" s="64" t="n">
        <f aca="false">CZ149</f>
        <v>0</v>
      </c>
      <c r="DA148" s="64" t="n">
        <f aca="false">DA149</f>
        <v>14.89</v>
      </c>
      <c r="DB148" s="56" t="n">
        <f aca="false">DC148+DD148+DE148+DF148</f>
        <v>602200</v>
      </c>
      <c r="DC148" s="64" t="n">
        <f aca="false">DC149</f>
        <v>0</v>
      </c>
      <c r="DD148" s="64" t="n">
        <f aca="false">DD149</f>
        <v>0</v>
      </c>
      <c r="DE148" s="64" t="n">
        <f aca="false">DE149</f>
        <v>0</v>
      </c>
      <c r="DF148" s="64" t="n">
        <f aca="false">DF149</f>
        <v>602200</v>
      </c>
      <c r="DG148" s="56" t="n">
        <f aca="false">DH148+DI148+DJ148+DK148</f>
        <v>481000</v>
      </c>
      <c r="DH148" s="64" t="n">
        <f aca="false">DH149</f>
        <v>0</v>
      </c>
      <c r="DI148" s="64" t="n">
        <f aca="false">DI149</f>
        <v>0</v>
      </c>
      <c r="DJ148" s="64" t="n">
        <f aca="false">DJ149</f>
        <v>0</v>
      </c>
      <c r="DK148" s="64" t="n">
        <f aca="false">DK149</f>
        <v>481000</v>
      </c>
      <c r="DL148" s="56" t="n">
        <f aca="false">DM148+DN148+DO148+DP148</f>
        <v>14.89</v>
      </c>
      <c r="DM148" s="64" t="n">
        <f aca="false">DM149</f>
        <v>0</v>
      </c>
      <c r="DN148" s="64" t="n">
        <f aca="false">DN149</f>
        <v>0</v>
      </c>
      <c r="DO148" s="64" t="n">
        <f aca="false">DO149</f>
        <v>0</v>
      </c>
      <c r="DP148" s="64" t="n">
        <f aca="false">DP149</f>
        <v>14.89</v>
      </c>
      <c r="DQ148" s="56" t="n">
        <f aca="false">DR148+DS148+DT148+DU148</f>
        <v>602200</v>
      </c>
      <c r="DR148" s="64" t="n">
        <f aca="false">DR149</f>
        <v>0</v>
      </c>
      <c r="DS148" s="64" t="n">
        <f aca="false">DS149</f>
        <v>0</v>
      </c>
      <c r="DT148" s="64" t="n">
        <f aca="false">DT149</f>
        <v>0</v>
      </c>
      <c r="DU148" s="64" t="n">
        <f aca="false">DU149</f>
        <v>602200</v>
      </c>
      <c r="DV148" s="56" t="n">
        <f aca="false">DW148+DX148+DY148+DZ148</f>
        <v>481000</v>
      </c>
      <c r="DW148" s="64" t="n">
        <f aca="false">DW149</f>
        <v>0</v>
      </c>
      <c r="DX148" s="64" t="n">
        <f aca="false">DX149</f>
        <v>0</v>
      </c>
      <c r="DY148" s="64" t="n">
        <f aca="false">DY149</f>
        <v>0</v>
      </c>
      <c r="DZ148" s="64" t="n">
        <f aca="false">DZ149</f>
        <v>481000</v>
      </c>
      <c r="EA148" s="54"/>
      <c r="EB148" s="2"/>
      <c r="EC148" s="2"/>
    </row>
    <row r="149" customFormat="false" ht="15" hidden="false" customHeight="false" outlineLevel="0" collapsed="false">
      <c r="A149" s="52" t="s">
        <v>429</v>
      </c>
      <c r="B149" s="53" t="s">
        <v>430</v>
      </c>
      <c r="C149" s="54" t="s">
        <v>53</v>
      </c>
      <c r="D149" s="54" t="s">
        <v>53</v>
      </c>
      <c r="E149" s="54" t="s">
        <v>53</v>
      </c>
      <c r="F149" s="54" t="s">
        <v>53</v>
      </c>
      <c r="G149" s="54" t="s">
        <v>53</v>
      </c>
      <c r="H149" s="54" t="s">
        <v>53</v>
      </c>
      <c r="I149" s="54" t="s">
        <v>53</v>
      </c>
      <c r="J149" s="54" t="s">
        <v>53</v>
      </c>
      <c r="K149" s="54" t="s">
        <v>53</v>
      </c>
      <c r="L149" s="54" t="s">
        <v>53</v>
      </c>
      <c r="M149" s="54" t="s">
        <v>53</v>
      </c>
      <c r="N149" s="54" t="s">
        <v>53</v>
      </c>
      <c r="O149" s="54" t="s">
        <v>53</v>
      </c>
      <c r="P149" s="54" t="s">
        <v>53</v>
      </c>
      <c r="Q149" s="54" t="s">
        <v>53</v>
      </c>
      <c r="R149" s="54" t="s">
        <v>53</v>
      </c>
      <c r="S149" s="54" t="s">
        <v>53</v>
      </c>
      <c r="T149" s="54" t="s">
        <v>53</v>
      </c>
      <c r="U149" s="54" t="s">
        <v>53</v>
      </c>
      <c r="V149" s="54" t="s">
        <v>53</v>
      </c>
      <c r="W149" s="54" t="s">
        <v>53</v>
      </c>
      <c r="X149" s="54" t="s">
        <v>53</v>
      </c>
      <c r="Y149" s="54" t="s">
        <v>53</v>
      </c>
      <c r="Z149" s="54" t="s">
        <v>53</v>
      </c>
      <c r="AA149" s="54" t="s">
        <v>53</v>
      </c>
      <c r="AB149" s="54" t="s">
        <v>53</v>
      </c>
      <c r="AC149" s="54" t="s">
        <v>53</v>
      </c>
      <c r="AD149" s="54" t="s">
        <v>53</v>
      </c>
      <c r="AE149" s="54" t="s">
        <v>53</v>
      </c>
      <c r="AF149" s="54" t="s">
        <v>53</v>
      </c>
      <c r="AG149" s="55" t="s">
        <v>53</v>
      </c>
      <c r="AH149" s="55" t="s">
        <v>53</v>
      </c>
      <c r="AI149" s="55" t="s">
        <v>53</v>
      </c>
      <c r="AJ149" s="54" t="s">
        <v>53</v>
      </c>
      <c r="AK149" s="54" t="s">
        <v>53</v>
      </c>
      <c r="AL149" s="54" t="s">
        <v>53</v>
      </c>
      <c r="AM149" s="54" t="s">
        <v>53</v>
      </c>
      <c r="AN149" s="54" t="s">
        <v>53</v>
      </c>
      <c r="AO149" s="56" t="n">
        <f aca="false">AQ149+AS149+AU149+AW149</f>
        <v>14.89</v>
      </c>
      <c r="AP149" s="56" t="n">
        <f aca="false">AR149+AT149+AV149+AX149</f>
        <v>14.89</v>
      </c>
      <c r="AQ149" s="64" t="n">
        <f aca="false">AQ150+AQ151+AQ152+AQ153+AQ154+AQ155+AQ156+AQ157+AQ158</f>
        <v>0</v>
      </c>
      <c r="AR149" s="64" t="n">
        <f aca="false">AR150+AR151+AR152+AR153+AR154+AR155+AR156+AR157+AR158</f>
        <v>0</v>
      </c>
      <c r="AS149" s="64" t="n">
        <f aca="false">AS150+AS151+AS152+AS153+AS154+AS155+AS156+AS157+AS158</f>
        <v>0</v>
      </c>
      <c r="AT149" s="64" t="n">
        <f aca="false">AT150+AT151+AT152+AT153+AT154+AT155+AT156+AT157+AT158</f>
        <v>0</v>
      </c>
      <c r="AU149" s="64" t="n">
        <f aca="false">AU150+AU151+AU152+AU153+AU154+AU155+AU156+AU157+AU158</f>
        <v>0</v>
      </c>
      <c r="AV149" s="64" t="n">
        <f aca="false">AV150+AV151+AV152+AV153+AV154+AV155+AV156+AV157+AV158</f>
        <v>0</v>
      </c>
      <c r="AW149" s="64" t="n">
        <f aca="false">AW150+AW151+AW152+AW153+AW154+AW155+AW156+AW157+AW158</f>
        <v>14.89</v>
      </c>
      <c r="AX149" s="64" t="n">
        <f aca="false">AX150+AX151+AX152+AX153+AX154+AX155+AX156+AX157+AX158</f>
        <v>14.89</v>
      </c>
      <c r="AY149" s="56" t="n">
        <f aca="false">AZ149+BA149+BB149+BC149</f>
        <v>602200</v>
      </c>
      <c r="AZ149" s="64" t="n">
        <f aca="false">AZ150+AZ151+AZ152+AZ153+AZ154+AZ155+AZ156+AZ157+AZ158</f>
        <v>0</v>
      </c>
      <c r="BA149" s="64" t="n">
        <f aca="false">BA150+BA151+BA152+BA153+BA154+BA155+BA156+BA157+BA158</f>
        <v>0</v>
      </c>
      <c r="BB149" s="64" t="n">
        <f aca="false">BB150+BB151+BB152+BB153+BB154+BB155+BB156+BB157+BB158</f>
        <v>0</v>
      </c>
      <c r="BC149" s="64" t="n">
        <f aca="false">BC150+BC151+BC152+BC153+BC154+BC155+BC156+BC157+BC158</f>
        <v>602200</v>
      </c>
      <c r="BD149" s="56" t="n">
        <f aca="false">BE149+BF149+BG149+BH149</f>
        <v>481000</v>
      </c>
      <c r="BE149" s="64" t="n">
        <f aca="false">BE150+BE151+BE152+BE153+BE154+BE155+BE156+BE157+BE158</f>
        <v>0</v>
      </c>
      <c r="BF149" s="64" t="n">
        <f aca="false">BF150+BF151+BF152+BF153+BF154+BF155+BF156+BF157+BF158</f>
        <v>0</v>
      </c>
      <c r="BG149" s="64" t="n">
        <f aca="false">BG150+BG151+BG152+BG153+BG154+BG155+BG156+BG157+BG158</f>
        <v>0</v>
      </c>
      <c r="BH149" s="64" t="n">
        <f aca="false">BH150+BH151+BH152+BH153+BH154+BH155+BH156+BH157+BH158</f>
        <v>481000</v>
      </c>
      <c r="BI149" s="56" t="n">
        <f aca="false">BJ149+BK149+BL149+BM149</f>
        <v>506000</v>
      </c>
      <c r="BJ149" s="64" t="n">
        <f aca="false">BJ150+BJ151+BJ152+BJ153+BJ154+BJ155+BJ156+BJ157+BJ158</f>
        <v>0</v>
      </c>
      <c r="BK149" s="64" t="n">
        <f aca="false">BK150+BK151+BK152+BK153+BK154+BK155+BK156+BK157+BK158</f>
        <v>0</v>
      </c>
      <c r="BL149" s="64" t="n">
        <f aca="false">BL150+BL151+BL152+BL153+BL154+BL155+BL156+BL157+BL158</f>
        <v>0</v>
      </c>
      <c r="BM149" s="64" t="n">
        <f aca="false">BM150+BM151+BM152+BM153+BM154+BM155+BM156+BM157+BM158</f>
        <v>506000</v>
      </c>
      <c r="BN149" s="56" t="n">
        <f aca="false">BO149+BP149+BQ149+BR149</f>
        <v>0</v>
      </c>
      <c r="BO149" s="64" t="n">
        <f aca="false">BO150+BO151+BO152+BO153+BO154+BO155+BO156+BO157+BO158</f>
        <v>0</v>
      </c>
      <c r="BP149" s="64" t="n">
        <f aca="false">BP150+BP151+BP152+BP153+BP154+BP155+BP156+BP157+BP158</f>
        <v>0</v>
      </c>
      <c r="BQ149" s="64" t="n">
        <f aca="false">BQ150+BQ151+BQ152+BQ153+BQ154+BQ155+BQ156+BQ157+BQ158</f>
        <v>0</v>
      </c>
      <c r="BR149" s="64" t="n">
        <f aca="false">BR150+BR151+BR152+BR153+BR154+BR155+BR156+BR157+BR158</f>
        <v>0</v>
      </c>
      <c r="BS149" s="56" t="n">
        <f aca="false">BU149+BW149+BY149+CA149</f>
        <v>14.89</v>
      </c>
      <c r="BT149" s="56" t="n">
        <f aca="false">BV149+BX149+BZ149+CB149</f>
        <v>14.89</v>
      </c>
      <c r="BU149" s="64" t="n">
        <f aca="false">BU150+BU151+BU152+BU153+BU154+BU155+BU156+BU157+BU158</f>
        <v>0</v>
      </c>
      <c r="BV149" s="64" t="n">
        <f aca="false">BV150+BV151+BV152+BV153+BV154+BV155+BV156+BV157+BV158</f>
        <v>0</v>
      </c>
      <c r="BW149" s="64" t="n">
        <f aca="false">BW150+BW151+BW152+BW153+BW154+BW155+BW156+BW157+BW158</f>
        <v>0</v>
      </c>
      <c r="BX149" s="64" t="n">
        <f aca="false">BX150+BX151+BX152+BX153+BX154+BX155+BX156+BX157+BX158</f>
        <v>0</v>
      </c>
      <c r="BY149" s="64" t="n">
        <f aca="false">BY150+BY151+BY152+BY153+BY154+BY155+BY156+BY157+BY158</f>
        <v>0</v>
      </c>
      <c r="BZ149" s="64" t="n">
        <f aca="false">BZ150+BZ151+BZ152+BZ153+BZ154+BZ155+BZ156+BZ157+BZ158</f>
        <v>0</v>
      </c>
      <c r="CA149" s="64" t="n">
        <f aca="false">CA150+CA151+CA152+CA153+CA154+CA155+CA156+CA157+CA158</f>
        <v>14.89</v>
      </c>
      <c r="CB149" s="64" t="n">
        <f aca="false">CB150+CB151+CB152+CB153+CB154+CB155+CB156+CB157+CB158</f>
        <v>14.89</v>
      </c>
      <c r="CC149" s="56" t="n">
        <f aca="false">CD149+CE149+CF149+CG149</f>
        <v>602200</v>
      </c>
      <c r="CD149" s="64" t="n">
        <f aca="false">CD150+CD151+CD152+CD153+CD154+CD155+CD156+CD157+CD158</f>
        <v>0</v>
      </c>
      <c r="CE149" s="64" t="n">
        <f aca="false">CE150+CE151+CE152+CE153+CE154+CE155+CE156+CE157+CE158</f>
        <v>0</v>
      </c>
      <c r="CF149" s="64" t="n">
        <f aca="false">CF150+CF151+CF152+CF153+CF154+CF155+CF156+CF157+CF158</f>
        <v>0</v>
      </c>
      <c r="CG149" s="64" t="n">
        <f aca="false">CG150+CG151+CG152+CG153+CG154+CG155+CG156+CG157+CG158</f>
        <v>602200</v>
      </c>
      <c r="CH149" s="56" t="n">
        <f aca="false">CI149+CJ149+CK149+CL149</f>
        <v>481000</v>
      </c>
      <c r="CI149" s="64" t="n">
        <f aca="false">CI150+CI151+CI152+CI153+CI154+CI155+CI156+CI157+CI158</f>
        <v>0</v>
      </c>
      <c r="CJ149" s="64" t="n">
        <f aca="false">CJ150+CJ151+CJ152+CJ153+CJ154+CJ155+CJ156+CJ157+CJ158</f>
        <v>0</v>
      </c>
      <c r="CK149" s="64" t="n">
        <f aca="false">CK150+CK151+CK152+CK153+CK154+CK155+CK156+CK157+CK158</f>
        <v>0</v>
      </c>
      <c r="CL149" s="64" t="n">
        <f aca="false">CL150+CL151+CL152+CL153+CL154+CL155+CL156+CL157+CL158</f>
        <v>481000</v>
      </c>
      <c r="CM149" s="56" t="n">
        <f aca="false">CN149+CO149+CP149+CQ149</f>
        <v>506000</v>
      </c>
      <c r="CN149" s="64" t="n">
        <f aca="false">CN150+CN151+CN152+CN153+CN154+CN155+CN156+CN157+CN158</f>
        <v>0</v>
      </c>
      <c r="CO149" s="64" t="n">
        <f aca="false">CO150+CO151+CO152+CO153+CO154+CO155+CO156+CO157+CO158</f>
        <v>0</v>
      </c>
      <c r="CP149" s="64" t="n">
        <f aca="false">CP150+CP151+CP152+CP153+CP154+CP155+CP156+CP157+CP158</f>
        <v>0</v>
      </c>
      <c r="CQ149" s="64" t="n">
        <f aca="false">CQ150+CQ151+CQ152+CQ153+CQ154+CQ155+CQ156+CQ157+CQ158</f>
        <v>506000</v>
      </c>
      <c r="CR149" s="56" t="n">
        <f aca="false">CS149+CT149+CU149+CV149</f>
        <v>0</v>
      </c>
      <c r="CS149" s="64" t="n">
        <f aca="false">CS150+CS151+CS152+CS153+CS154+CS155+CS156+CS157+CS158</f>
        <v>0</v>
      </c>
      <c r="CT149" s="64" t="n">
        <f aca="false">CT150+CT151+CT152+CT153+CT154+CT155+CT156+CT157+CT158</f>
        <v>0</v>
      </c>
      <c r="CU149" s="64" t="n">
        <f aca="false">CU150+CU151+CU152+CU153+CU154+CU155+CU156+CU157+CU158</f>
        <v>0</v>
      </c>
      <c r="CV149" s="64" t="n">
        <f aca="false">CV150+CV151+CV152+CV153+CV154+CV155+CV156+CV157+CV158</f>
        <v>0</v>
      </c>
      <c r="CW149" s="56" t="n">
        <f aca="false">CX149+CY149+CZ149+DA149</f>
        <v>14.89</v>
      </c>
      <c r="CX149" s="64" t="n">
        <f aca="false">CX150+CX151+CX152+CX153+CX154+CX155+CX156+CX157+CX158</f>
        <v>0</v>
      </c>
      <c r="CY149" s="64" t="n">
        <f aca="false">CY150+CY151+CY152+CY153+CY154+CY155+CY156+CY157+CY158</f>
        <v>0</v>
      </c>
      <c r="CZ149" s="64" t="n">
        <f aca="false">CZ150+CZ151+CZ152+CZ153+CZ154+CZ155+CZ156+CZ157+CZ158</f>
        <v>0</v>
      </c>
      <c r="DA149" s="64" t="n">
        <f aca="false">DA150+DA151+DA152+DA153+DA154+DA155+DA156+DA157+DA158</f>
        <v>14.89</v>
      </c>
      <c r="DB149" s="56" t="n">
        <f aca="false">DC149+DD149+DE149+DF149</f>
        <v>602200</v>
      </c>
      <c r="DC149" s="64" t="n">
        <f aca="false">DC150+DC151+DC152+DC153+DC154+DC155+DC156+DC157+DC158</f>
        <v>0</v>
      </c>
      <c r="DD149" s="64" t="n">
        <f aca="false">DD150+DD151+DD152+DD153+DD154+DD155+DD156+DD157+DD158</f>
        <v>0</v>
      </c>
      <c r="DE149" s="64" t="n">
        <f aca="false">DE150+DE151+DE152+DE153+DE154+DE155+DE156+DE157+DE158</f>
        <v>0</v>
      </c>
      <c r="DF149" s="64" t="n">
        <f aca="false">DF150+DF151+DF152+DF153+DF154+DF155+DF156+DF157+DF158</f>
        <v>602200</v>
      </c>
      <c r="DG149" s="56" t="n">
        <f aca="false">DH149+DI149+DJ149+DK149</f>
        <v>481000</v>
      </c>
      <c r="DH149" s="64" t="n">
        <f aca="false">DH150+DH151+DH152+DH153+DH154+DH155+DH156+DH157+DH158</f>
        <v>0</v>
      </c>
      <c r="DI149" s="64" t="n">
        <f aca="false">DI150+DI151+DI152+DI153+DI154+DI155+DI156+DI157+DI158</f>
        <v>0</v>
      </c>
      <c r="DJ149" s="64" t="n">
        <f aca="false">DJ150+DJ151+DJ152+DJ153+DJ154+DJ155+DJ156+DJ157+DJ158</f>
        <v>0</v>
      </c>
      <c r="DK149" s="64" t="n">
        <f aca="false">DK150+DK151+DK152+DK153+DK154+DK155+DK156+DK157+DK158</f>
        <v>481000</v>
      </c>
      <c r="DL149" s="56" t="n">
        <f aca="false">DM149+DN149+DO149+DP149</f>
        <v>14.89</v>
      </c>
      <c r="DM149" s="64" t="n">
        <f aca="false">DM150+DM151+DM152+DM153+DM154+DM155+DM156+DM157+DM158</f>
        <v>0</v>
      </c>
      <c r="DN149" s="64" t="n">
        <f aca="false">DN150+DN151+DN152+DN153+DN154+DN155+DN156+DN157+DN158</f>
        <v>0</v>
      </c>
      <c r="DO149" s="64" t="n">
        <f aca="false">DO150+DO151+DO152+DO153+DO154+DO155+DO156+DO157+DO158</f>
        <v>0</v>
      </c>
      <c r="DP149" s="64" t="n">
        <f aca="false">DP150+DP151+DP152+DP153+DP154+DP155+DP156+DP157+DP158</f>
        <v>14.89</v>
      </c>
      <c r="DQ149" s="56" t="n">
        <f aca="false">DR149+DS149+DT149+DU149</f>
        <v>602200</v>
      </c>
      <c r="DR149" s="64" t="n">
        <f aca="false">DR150+DR151+DR152+DR153+DR154+DR155+DR156+DR157+DR158</f>
        <v>0</v>
      </c>
      <c r="DS149" s="64" t="n">
        <f aca="false">DS150+DS151+DS152+DS153+DS154+DS155+DS156+DS157+DS158</f>
        <v>0</v>
      </c>
      <c r="DT149" s="64" t="n">
        <f aca="false">DT150+DT151+DT152+DT153+DT154+DT155+DT156+DT157+DT158</f>
        <v>0</v>
      </c>
      <c r="DU149" s="64" t="n">
        <f aca="false">DU150+DU151+DU152+DU153+DU154+DU155+DU156+DU157+DU158</f>
        <v>602200</v>
      </c>
      <c r="DV149" s="56" t="n">
        <f aca="false">DW149+DX149+DY149+DZ149</f>
        <v>481000</v>
      </c>
      <c r="DW149" s="64" t="n">
        <f aca="false">DW150+DW151+DW152+DW153+DW154+DW155+DW156+DW157+DW158</f>
        <v>0</v>
      </c>
      <c r="DX149" s="64" t="n">
        <f aca="false">DX150+DX151+DX152+DX153+DX154+DX155+DX156+DX157+DX158</f>
        <v>0</v>
      </c>
      <c r="DY149" s="64" t="n">
        <f aca="false">DY150+DY151+DY152+DY153+DY154+DY155+DY156+DY157+DY158</f>
        <v>0</v>
      </c>
      <c r="DZ149" s="64" t="n">
        <f aca="false">DZ150+DZ151+DZ152+DZ153+DZ154+DZ155+DZ156+DZ157+DZ158</f>
        <v>481000</v>
      </c>
      <c r="EA149" s="54"/>
      <c r="EB149" s="2"/>
      <c r="EC149" s="2"/>
    </row>
    <row r="150" customFormat="false" ht="45.2" hidden="false" customHeight="true" outlineLevel="0" collapsed="false">
      <c r="A150" s="57" t="s">
        <v>431</v>
      </c>
      <c r="B150" s="58" t="s">
        <v>432</v>
      </c>
      <c r="C150" s="59" t="s">
        <v>105</v>
      </c>
      <c r="D150" s="59" t="s">
        <v>106</v>
      </c>
      <c r="E150" s="59" t="s">
        <v>107</v>
      </c>
      <c r="F150" s="59"/>
      <c r="G150" s="59" t="s">
        <v>108</v>
      </c>
      <c r="H150" s="59" t="s">
        <v>109</v>
      </c>
      <c r="I150" s="59" t="s">
        <v>110</v>
      </c>
      <c r="J150" s="59" t="s">
        <v>111</v>
      </c>
      <c r="K150" s="59"/>
      <c r="L150" s="59"/>
      <c r="M150" s="59"/>
      <c r="N150" s="59"/>
      <c r="O150" s="59"/>
      <c r="P150" s="59"/>
      <c r="Q150" s="59"/>
      <c r="R150" s="59"/>
      <c r="S150" s="59"/>
      <c r="T150" s="59"/>
      <c r="U150" s="59"/>
      <c r="V150" s="59"/>
      <c r="W150" s="59"/>
      <c r="X150" s="59"/>
      <c r="Y150" s="59"/>
      <c r="Z150" s="59"/>
      <c r="AA150" s="59" t="s">
        <v>116</v>
      </c>
      <c r="AB150" s="59" t="s">
        <v>117</v>
      </c>
      <c r="AC150" s="60" t="s">
        <v>118</v>
      </c>
      <c r="AD150" s="59"/>
      <c r="AE150" s="59"/>
      <c r="AF150" s="60"/>
      <c r="AG150" s="61"/>
      <c r="AH150" s="61"/>
      <c r="AI150" s="62"/>
      <c r="AJ150" s="58" t="s">
        <v>433</v>
      </c>
      <c r="AK150" s="63" t="s">
        <v>122</v>
      </c>
      <c r="AL150" s="63" t="s">
        <v>136</v>
      </c>
      <c r="AM150" s="63" t="s">
        <v>434</v>
      </c>
      <c r="AN150" s="63" t="s">
        <v>435</v>
      </c>
      <c r="AO150" s="56" t="n">
        <f aca="false">AQ150+AS150+AU150+AW150</f>
        <v>0</v>
      </c>
      <c r="AP150" s="56" t="n">
        <f aca="false">AR150+AT150+AV150+AX150</f>
        <v>0</v>
      </c>
      <c r="AQ150" s="64" t="n">
        <v>0</v>
      </c>
      <c r="AR150" s="64" t="n">
        <v>0</v>
      </c>
      <c r="AS150" s="64" t="n">
        <v>0</v>
      </c>
      <c r="AT150" s="64" t="n">
        <v>0</v>
      </c>
      <c r="AU150" s="64" t="n">
        <v>0</v>
      </c>
      <c r="AV150" s="64" t="n">
        <v>0</v>
      </c>
      <c r="AW150" s="64" t="n">
        <v>0</v>
      </c>
      <c r="AX150" s="64" t="n">
        <v>0</v>
      </c>
      <c r="AY150" s="56" t="n">
        <f aca="false">AZ150+BA150+BB150+BC150</f>
        <v>0</v>
      </c>
      <c r="AZ150" s="64" t="n">
        <v>0</v>
      </c>
      <c r="BA150" s="64" t="n">
        <v>0</v>
      </c>
      <c r="BB150" s="64" t="n">
        <v>0</v>
      </c>
      <c r="BC150" s="64" t="n">
        <v>0</v>
      </c>
      <c r="BD150" s="56" t="n">
        <f aca="false">BE150+BF150+BG150+BH150</f>
        <v>0</v>
      </c>
      <c r="BE150" s="64" t="n">
        <v>0</v>
      </c>
      <c r="BF150" s="64" t="n">
        <v>0</v>
      </c>
      <c r="BG150" s="64" t="n">
        <v>0</v>
      </c>
      <c r="BH150" s="64" t="n">
        <v>0</v>
      </c>
      <c r="BI150" s="56" t="n">
        <f aca="false">BJ150+BK150+BL150+BM150</f>
        <v>0</v>
      </c>
      <c r="BJ150" s="64" t="n">
        <v>0</v>
      </c>
      <c r="BK150" s="64" t="n">
        <v>0</v>
      </c>
      <c r="BL150" s="64" t="n">
        <v>0</v>
      </c>
      <c r="BM150" s="64" t="n">
        <v>0</v>
      </c>
      <c r="BN150" s="56" t="n">
        <f aca="false">BO150+BP150+BQ150+BR150</f>
        <v>0</v>
      </c>
      <c r="BO150" s="64" t="n">
        <v>0</v>
      </c>
      <c r="BP150" s="64" t="n">
        <v>0</v>
      </c>
      <c r="BQ150" s="64" t="n">
        <v>0</v>
      </c>
      <c r="BR150" s="64" t="n">
        <v>0</v>
      </c>
      <c r="BS150" s="56" t="n">
        <f aca="false">BU150+BW150+BY150+CA150</f>
        <v>0</v>
      </c>
      <c r="BT150" s="56" t="n">
        <f aca="false">BV150+BX150+BZ150+CB150</f>
        <v>0</v>
      </c>
      <c r="BU150" s="64" t="n">
        <v>0</v>
      </c>
      <c r="BV150" s="64" t="n">
        <v>0</v>
      </c>
      <c r="BW150" s="64" t="n">
        <v>0</v>
      </c>
      <c r="BX150" s="64" t="n">
        <v>0</v>
      </c>
      <c r="BY150" s="64" t="n">
        <v>0</v>
      </c>
      <c r="BZ150" s="64" t="n">
        <v>0</v>
      </c>
      <c r="CA150" s="64" t="n">
        <v>0</v>
      </c>
      <c r="CB150" s="64" t="n">
        <v>0</v>
      </c>
      <c r="CC150" s="56" t="n">
        <f aca="false">CD150+CE150+CF150+CG150</f>
        <v>0</v>
      </c>
      <c r="CD150" s="64" t="n">
        <v>0</v>
      </c>
      <c r="CE150" s="64" t="n">
        <v>0</v>
      </c>
      <c r="CF150" s="64" t="n">
        <v>0</v>
      </c>
      <c r="CG150" s="64" t="n">
        <v>0</v>
      </c>
      <c r="CH150" s="56" t="n">
        <f aca="false">CI150+CJ150+CK150+CL150</f>
        <v>0</v>
      </c>
      <c r="CI150" s="64" t="n">
        <v>0</v>
      </c>
      <c r="CJ150" s="64" t="n">
        <v>0</v>
      </c>
      <c r="CK150" s="64" t="n">
        <v>0</v>
      </c>
      <c r="CL150" s="64" t="n">
        <v>0</v>
      </c>
      <c r="CM150" s="56" t="n">
        <f aca="false">CN150+CO150+CP150+CQ150</f>
        <v>0</v>
      </c>
      <c r="CN150" s="64" t="n">
        <v>0</v>
      </c>
      <c r="CO150" s="64" t="n">
        <v>0</v>
      </c>
      <c r="CP150" s="64" t="n">
        <v>0</v>
      </c>
      <c r="CQ150" s="64" t="n">
        <v>0</v>
      </c>
      <c r="CR150" s="56" t="n">
        <f aca="false">CS150+CT150+CU150+CV150</f>
        <v>0</v>
      </c>
      <c r="CS150" s="64" t="n">
        <v>0</v>
      </c>
      <c r="CT150" s="64" t="n">
        <v>0</v>
      </c>
      <c r="CU150" s="64" t="n">
        <v>0</v>
      </c>
      <c r="CV150" s="64" t="n">
        <v>0</v>
      </c>
      <c r="CW150" s="56" t="n">
        <f aca="false">CX150+CY150+CZ150+DA150</f>
        <v>0</v>
      </c>
      <c r="CX150" s="64" t="n">
        <v>0</v>
      </c>
      <c r="CY150" s="64" t="n">
        <v>0</v>
      </c>
      <c r="CZ150" s="64" t="n">
        <v>0</v>
      </c>
      <c r="DA150" s="64" t="n">
        <v>0</v>
      </c>
      <c r="DB150" s="56" t="n">
        <f aca="false">DC150+DD150+DE150+DF150</f>
        <v>0</v>
      </c>
      <c r="DC150" s="64" t="n">
        <v>0</v>
      </c>
      <c r="DD150" s="64" t="n">
        <v>0</v>
      </c>
      <c r="DE150" s="64" t="n">
        <v>0</v>
      </c>
      <c r="DF150" s="64" t="n">
        <v>0</v>
      </c>
      <c r="DG150" s="56" t="n">
        <f aca="false">DH150+DI150+DJ150+DK150</f>
        <v>0</v>
      </c>
      <c r="DH150" s="64" t="n">
        <v>0</v>
      </c>
      <c r="DI150" s="64" t="n">
        <v>0</v>
      </c>
      <c r="DJ150" s="64" t="n">
        <v>0</v>
      </c>
      <c r="DK150" s="64" t="n">
        <v>0</v>
      </c>
      <c r="DL150" s="56" t="n">
        <f aca="false">DM150+DN150+DO150+DP150</f>
        <v>0</v>
      </c>
      <c r="DM150" s="64" t="n">
        <v>0</v>
      </c>
      <c r="DN150" s="64" t="n">
        <v>0</v>
      </c>
      <c r="DO150" s="64" t="n">
        <v>0</v>
      </c>
      <c r="DP150" s="64" t="n">
        <v>0</v>
      </c>
      <c r="DQ150" s="56" t="n">
        <f aca="false">DR150+DS150+DT150+DU150</f>
        <v>0</v>
      </c>
      <c r="DR150" s="64" t="n">
        <v>0</v>
      </c>
      <c r="DS150" s="64" t="n">
        <v>0</v>
      </c>
      <c r="DT150" s="64" t="n">
        <v>0</v>
      </c>
      <c r="DU150" s="64" t="n">
        <v>0</v>
      </c>
      <c r="DV150" s="56" t="n">
        <f aca="false">DW150+DX150+DY150+DZ150</f>
        <v>0</v>
      </c>
      <c r="DW150" s="64" t="n">
        <v>0</v>
      </c>
      <c r="DX150" s="64" t="n">
        <v>0</v>
      </c>
      <c r="DY150" s="64" t="n">
        <v>0</v>
      </c>
      <c r="DZ150" s="64" t="n">
        <v>0</v>
      </c>
      <c r="EA150" s="65" t="s">
        <v>126</v>
      </c>
      <c r="EB150" s="2"/>
      <c r="EC150" s="2"/>
    </row>
    <row r="151" customFormat="false" ht="45" hidden="false" customHeight="false" outlineLevel="0" collapsed="false">
      <c r="A151" s="57"/>
      <c r="B151" s="58"/>
      <c r="C151" s="59" t="s">
        <v>60</v>
      </c>
      <c r="D151" s="59" t="s">
        <v>127</v>
      </c>
      <c r="E151" s="59" t="s">
        <v>62</v>
      </c>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60"/>
      <c r="AD151" s="59"/>
      <c r="AE151" s="59"/>
      <c r="AF151" s="60"/>
      <c r="AG151" s="59"/>
      <c r="AH151" s="59"/>
      <c r="AI151" s="60"/>
      <c r="AJ151" s="58"/>
      <c r="AK151" s="63" t="s">
        <v>122</v>
      </c>
      <c r="AL151" s="63" t="s">
        <v>436</v>
      </c>
      <c r="AM151" s="63" t="s">
        <v>434</v>
      </c>
      <c r="AN151" s="63" t="s">
        <v>435</v>
      </c>
      <c r="AO151" s="56" t="n">
        <f aca="false">AQ151+AS151+AU151+AW151</f>
        <v>0</v>
      </c>
      <c r="AP151" s="56" t="n">
        <f aca="false">AR151+AT151+AV151+AX151</f>
        <v>0</v>
      </c>
      <c r="AQ151" s="64" t="n">
        <v>0</v>
      </c>
      <c r="AR151" s="64" t="n">
        <v>0</v>
      </c>
      <c r="AS151" s="64" t="n">
        <v>0</v>
      </c>
      <c r="AT151" s="64" t="n">
        <v>0</v>
      </c>
      <c r="AU151" s="64" t="n">
        <v>0</v>
      </c>
      <c r="AV151" s="64" t="n">
        <v>0</v>
      </c>
      <c r="AW151" s="64" t="n">
        <v>0</v>
      </c>
      <c r="AX151" s="64" t="n">
        <v>0</v>
      </c>
      <c r="AY151" s="56" t="n">
        <f aca="false">AZ151+BA151+BB151+BC151</f>
        <v>602200</v>
      </c>
      <c r="AZ151" s="64" t="n">
        <v>0</v>
      </c>
      <c r="BA151" s="64" t="n">
        <v>0</v>
      </c>
      <c r="BB151" s="64" t="n">
        <v>0</v>
      </c>
      <c r="BC151" s="64" t="n">
        <v>602200</v>
      </c>
      <c r="BD151" s="56" t="n">
        <f aca="false">BE151+BF151+BG151+BH151</f>
        <v>443000</v>
      </c>
      <c r="BE151" s="64" t="n">
        <v>0</v>
      </c>
      <c r="BF151" s="64" t="n">
        <v>0</v>
      </c>
      <c r="BG151" s="64" t="n">
        <v>0</v>
      </c>
      <c r="BH151" s="64" t="n">
        <v>443000</v>
      </c>
      <c r="BI151" s="56" t="n">
        <f aca="false">BJ151+BK151+BL151+BM151</f>
        <v>428000</v>
      </c>
      <c r="BJ151" s="64" t="n">
        <v>0</v>
      </c>
      <c r="BK151" s="64" t="n">
        <v>0</v>
      </c>
      <c r="BL151" s="64" t="n">
        <v>0</v>
      </c>
      <c r="BM151" s="64" t="n">
        <v>428000</v>
      </c>
      <c r="BN151" s="56" t="n">
        <f aca="false">BO151+BP151+BQ151+BR151</f>
        <v>0</v>
      </c>
      <c r="BO151" s="64" t="n">
        <v>0</v>
      </c>
      <c r="BP151" s="64" t="n">
        <v>0</v>
      </c>
      <c r="BQ151" s="64" t="n">
        <v>0</v>
      </c>
      <c r="BR151" s="64" t="n">
        <v>0</v>
      </c>
      <c r="BS151" s="56" t="n">
        <f aca="false">BU151+BW151+BY151+CA151</f>
        <v>0</v>
      </c>
      <c r="BT151" s="56" t="n">
        <f aca="false">BV151+BX151+BZ151+CB151</f>
        <v>0</v>
      </c>
      <c r="BU151" s="64" t="n">
        <v>0</v>
      </c>
      <c r="BV151" s="64" t="n">
        <v>0</v>
      </c>
      <c r="BW151" s="64" t="n">
        <v>0</v>
      </c>
      <c r="BX151" s="64" t="n">
        <v>0</v>
      </c>
      <c r="BY151" s="64" t="n">
        <v>0</v>
      </c>
      <c r="BZ151" s="64" t="n">
        <v>0</v>
      </c>
      <c r="CA151" s="64" t="n">
        <v>0</v>
      </c>
      <c r="CB151" s="64" t="n">
        <v>0</v>
      </c>
      <c r="CC151" s="56" t="n">
        <f aca="false">CD151+CE151+CF151+CG151</f>
        <v>602200</v>
      </c>
      <c r="CD151" s="64" t="n">
        <v>0</v>
      </c>
      <c r="CE151" s="64" t="n">
        <v>0</v>
      </c>
      <c r="CF151" s="64" t="n">
        <v>0</v>
      </c>
      <c r="CG151" s="64" t="n">
        <v>602200</v>
      </c>
      <c r="CH151" s="56" t="n">
        <f aca="false">CI151+CJ151+CK151+CL151</f>
        <v>443000</v>
      </c>
      <c r="CI151" s="64" t="n">
        <v>0</v>
      </c>
      <c r="CJ151" s="64" t="n">
        <v>0</v>
      </c>
      <c r="CK151" s="64" t="n">
        <v>0</v>
      </c>
      <c r="CL151" s="64" t="n">
        <v>443000</v>
      </c>
      <c r="CM151" s="56" t="n">
        <f aca="false">CN151+CO151+CP151+CQ151</f>
        <v>428000</v>
      </c>
      <c r="CN151" s="64" t="n">
        <v>0</v>
      </c>
      <c r="CO151" s="64" t="n">
        <v>0</v>
      </c>
      <c r="CP151" s="64" t="n">
        <v>0</v>
      </c>
      <c r="CQ151" s="64" t="n">
        <v>428000</v>
      </c>
      <c r="CR151" s="56" t="n">
        <f aca="false">CS151+CT151+CU151+CV151</f>
        <v>0</v>
      </c>
      <c r="CS151" s="64" t="n">
        <v>0</v>
      </c>
      <c r="CT151" s="64" t="n">
        <v>0</v>
      </c>
      <c r="CU151" s="64" t="n">
        <v>0</v>
      </c>
      <c r="CV151" s="64" t="n">
        <v>0</v>
      </c>
      <c r="CW151" s="56" t="n">
        <f aca="false">CX151+CY151+CZ151+DA151</f>
        <v>0</v>
      </c>
      <c r="CX151" s="64" t="n">
        <v>0</v>
      </c>
      <c r="CY151" s="64" t="n">
        <v>0</v>
      </c>
      <c r="CZ151" s="64" t="n">
        <v>0</v>
      </c>
      <c r="DA151" s="64" t="n">
        <v>0</v>
      </c>
      <c r="DB151" s="56" t="n">
        <f aca="false">DC151+DD151+DE151+DF151</f>
        <v>602200</v>
      </c>
      <c r="DC151" s="64" t="n">
        <v>0</v>
      </c>
      <c r="DD151" s="64" t="n">
        <v>0</v>
      </c>
      <c r="DE151" s="64" t="n">
        <v>0</v>
      </c>
      <c r="DF151" s="64" t="n">
        <v>602200</v>
      </c>
      <c r="DG151" s="56" t="n">
        <f aca="false">DH151+DI151+DJ151+DK151</f>
        <v>443000</v>
      </c>
      <c r="DH151" s="64" t="n">
        <v>0</v>
      </c>
      <c r="DI151" s="64" t="n">
        <v>0</v>
      </c>
      <c r="DJ151" s="64" t="n">
        <v>0</v>
      </c>
      <c r="DK151" s="64" t="n">
        <v>443000</v>
      </c>
      <c r="DL151" s="56" t="n">
        <f aca="false">DM151+DN151+DO151+DP151</f>
        <v>0</v>
      </c>
      <c r="DM151" s="64" t="n">
        <v>0</v>
      </c>
      <c r="DN151" s="64" t="n">
        <v>0</v>
      </c>
      <c r="DO151" s="64" t="n">
        <v>0</v>
      </c>
      <c r="DP151" s="64" t="n">
        <v>0</v>
      </c>
      <c r="DQ151" s="56" t="n">
        <f aca="false">DR151+DS151+DT151+DU151</f>
        <v>602200</v>
      </c>
      <c r="DR151" s="64" t="n">
        <v>0</v>
      </c>
      <c r="DS151" s="64" t="n">
        <v>0</v>
      </c>
      <c r="DT151" s="64" t="n">
        <v>0</v>
      </c>
      <c r="DU151" s="64" t="n">
        <v>602200</v>
      </c>
      <c r="DV151" s="56" t="n">
        <f aca="false">DW151+DX151+DY151+DZ151</f>
        <v>443000</v>
      </c>
      <c r="DW151" s="64" t="n">
        <v>0</v>
      </c>
      <c r="DX151" s="64" t="n">
        <v>0</v>
      </c>
      <c r="DY151" s="64" t="n">
        <v>0</v>
      </c>
      <c r="DZ151" s="64" t="n">
        <v>443000</v>
      </c>
      <c r="EA151" s="65" t="s">
        <v>126</v>
      </c>
      <c r="EB151" s="66" t="s">
        <v>76</v>
      </c>
      <c r="EC151" s="2"/>
    </row>
    <row r="152" customFormat="false" ht="45.2" hidden="false" customHeight="true" outlineLevel="0" collapsed="false">
      <c r="A152" s="57" t="s">
        <v>437</v>
      </c>
      <c r="B152" s="58" t="s">
        <v>438</v>
      </c>
      <c r="C152" s="59" t="s">
        <v>60</v>
      </c>
      <c r="D152" s="59" t="s">
        <v>127</v>
      </c>
      <c r="E152" s="59" t="s">
        <v>62</v>
      </c>
      <c r="F152" s="59"/>
      <c r="G152" s="59"/>
      <c r="H152" s="59"/>
      <c r="I152" s="59"/>
      <c r="J152" s="59"/>
      <c r="K152" s="59"/>
      <c r="L152" s="59"/>
      <c r="M152" s="59"/>
      <c r="N152" s="59"/>
      <c r="O152" s="59"/>
      <c r="P152" s="59"/>
      <c r="Q152" s="59"/>
      <c r="R152" s="59"/>
      <c r="S152" s="59"/>
      <c r="T152" s="59"/>
      <c r="U152" s="59"/>
      <c r="V152" s="59"/>
      <c r="W152" s="59"/>
      <c r="X152" s="59"/>
      <c r="Y152" s="59"/>
      <c r="Z152" s="59"/>
      <c r="AA152" s="59" t="s">
        <v>239</v>
      </c>
      <c r="AB152" s="59" t="s">
        <v>64</v>
      </c>
      <c r="AC152" s="60" t="s">
        <v>240</v>
      </c>
      <c r="AD152" s="59"/>
      <c r="AE152" s="59"/>
      <c r="AF152" s="60"/>
      <c r="AG152" s="61"/>
      <c r="AH152" s="61"/>
      <c r="AI152" s="62"/>
      <c r="AJ152" s="58" t="s">
        <v>433</v>
      </c>
      <c r="AK152" s="63" t="s">
        <v>122</v>
      </c>
      <c r="AL152" s="63" t="s">
        <v>241</v>
      </c>
      <c r="AM152" s="63" t="s">
        <v>434</v>
      </c>
      <c r="AN152" s="63" t="s">
        <v>435</v>
      </c>
      <c r="AO152" s="56" t="n">
        <f aca="false">AQ152+AS152+AU152+AW152</f>
        <v>14.89</v>
      </c>
      <c r="AP152" s="56" t="n">
        <f aca="false">AR152+AT152+AV152+AX152</f>
        <v>14.89</v>
      </c>
      <c r="AQ152" s="64" t="n">
        <v>0</v>
      </c>
      <c r="AR152" s="64" t="n">
        <v>0</v>
      </c>
      <c r="AS152" s="64" t="n">
        <v>0</v>
      </c>
      <c r="AT152" s="64" t="n">
        <v>0</v>
      </c>
      <c r="AU152" s="64" t="n">
        <v>0</v>
      </c>
      <c r="AV152" s="64" t="n">
        <v>0</v>
      </c>
      <c r="AW152" s="64" t="n">
        <v>14.89</v>
      </c>
      <c r="AX152" s="64" t="n">
        <v>14.89</v>
      </c>
      <c r="AY152" s="56" t="n">
        <f aca="false">AZ152+BA152+BB152+BC152</f>
        <v>0</v>
      </c>
      <c r="AZ152" s="64" t="n">
        <v>0</v>
      </c>
      <c r="BA152" s="64" t="n">
        <v>0</v>
      </c>
      <c r="BB152" s="64" t="n">
        <v>0</v>
      </c>
      <c r="BC152" s="64" t="n">
        <v>0</v>
      </c>
      <c r="BD152" s="56" t="n">
        <f aca="false">BE152+BF152+BG152+BH152</f>
        <v>0</v>
      </c>
      <c r="BE152" s="64" t="n">
        <v>0</v>
      </c>
      <c r="BF152" s="64" t="n">
        <v>0</v>
      </c>
      <c r="BG152" s="64" t="n">
        <v>0</v>
      </c>
      <c r="BH152" s="64" t="n">
        <v>0</v>
      </c>
      <c r="BI152" s="56" t="n">
        <f aca="false">BJ152+BK152+BL152+BM152</f>
        <v>0</v>
      </c>
      <c r="BJ152" s="64" t="n">
        <v>0</v>
      </c>
      <c r="BK152" s="64" t="n">
        <v>0</v>
      </c>
      <c r="BL152" s="64" t="n">
        <v>0</v>
      </c>
      <c r="BM152" s="64" t="n">
        <v>0</v>
      </c>
      <c r="BN152" s="56" t="n">
        <f aca="false">BO152+BP152+BQ152+BR152</f>
        <v>0</v>
      </c>
      <c r="BO152" s="64" t="n">
        <v>0</v>
      </c>
      <c r="BP152" s="64" t="n">
        <v>0</v>
      </c>
      <c r="BQ152" s="64" t="n">
        <v>0</v>
      </c>
      <c r="BR152" s="64" t="n">
        <v>0</v>
      </c>
      <c r="BS152" s="56" t="n">
        <f aca="false">BU152+BW152+BY152+CA152</f>
        <v>14.89</v>
      </c>
      <c r="BT152" s="56" t="n">
        <f aca="false">BV152+BX152+BZ152+CB152</f>
        <v>14.89</v>
      </c>
      <c r="BU152" s="64" t="n">
        <v>0</v>
      </c>
      <c r="BV152" s="64" t="n">
        <v>0</v>
      </c>
      <c r="BW152" s="64" t="n">
        <v>0</v>
      </c>
      <c r="BX152" s="64" t="n">
        <v>0</v>
      </c>
      <c r="BY152" s="64" t="n">
        <v>0</v>
      </c>
      <c r="BZ152" s="64" t="n">
        <v>0</v>
      </c>
      <c r="CA152" s="64" t="n">
        <v>14.89</v>
      </c>
      <c r="CB152" s="64" t="n">
        <v>14.89</v>
      </c>
      <c r="CC152" s="56" t="n">
        <f aca="false">CD152+CE152+CF152+CG152</f>
        <v>0</v>
      </c>
      <c r="CD152" s="64" t="n">
        <v>0</v>
      </c>
      <c r="CE152" s="64" t="n">
        <v>0</v>
      </c>
      <c r="CF152" s="64" t="n">
        <v>0</v>
      </c>
      <c r="CG152" s="64" t="n">
        <v>0</v>
      </c>
      <c r="CH152" s="56" t="n">
        <f aca="false">CI152+CJ152+CK152+CL152</f>
        <v>0</v>
      </c>
      <c r="CI152" s="64" t="n">
        <v>0</v>
      </c>
      <c r="CJ152" s="64" t="n">
        <v>0</v>
      </c>
      <c r="CK152" s="64" t="n">
        <v>0</v>
      </c>
      <c r="CL152" s="64" t="n">
        <v>0</v>
      </c>
      <c r="CM152" s="56" t="n">
        <f aca="false">CN152+CO152+CP152+CQ152</f>
        <v>0</v>
      </c>
      <c r="CN152" s="64" t="n">
        <v>0</v>
      </c>
      <c r="CO152" s="64" t="n">
        <v>0</v>
      </c>
      <c r="CP152" s="64" t="n">
        <v>0</v>
      </c>
      <c r="CQ152" s="64" t="n">
        <v>0</v>
      </c>
      <c r="CR152" s="56" t="n">
        <f aca="false">CS152+CT152+CU152+CV152</f>
        <v>0</v>
      </c>
      <c r="CS152" s="64" t="n">
        <v>0</v>
      </c>
      <c r="CT152" s="64" t="n">
        <v>0</v>
      </c>
      <c r="CU152" s="64" t="n">
        <v>0</v>
      </c>
      <c r="CV152" s="64" t="n">
        <v>0</v>
      </c>
      <c r="CW152" s="56" t="n">
        <f aca="false">CX152+CY152+CZ152+DA152</f>
        <v>14.89</v>
      </c>
      <c r="CX152" s="64" t="n">
        <v>0</v>
      </c>
      <c r="CY152" s="64" t="n">
        <v>0</v>
      </c>
      <c r="CZ152" s="64" t="n">
        <v>0</v>
      </c>
      <c r="DA152" s="64" t="n">
        <v>14.89</v>
      </c>
      <c r="DB152" s="56" t="n">
        <f aca="false">DC152+DD152+DE152+DF152</f>
        <v>0</v>
      </c>
      <c r="DC152" s="64" t="n">
        <v>0</v>
      </c>
      <c r="DD152" s="64" t="n">
        <v>0</v>
      </c>
      <c r="DE152" s="64" t="n">
        <v>0</v>
      </c>
      <c r="DF152" s="64" t="n">
        <v>0</v>
      </c>
      <c r="DG152" s="56" t="n">
        <f aca="false">DH152+DI152+DJ152+DK152</f>
        <v>0</v>
      </c>
      <c r="DH152" s="64" t="n">
        <v>0</v>
      </c>
      <c r="DI152" s="64" t="n">
        <v>0</v>
      </c>
      <c r="DJ152" s="64" t="n">
        <v>0</v>
      </c>
      <c r="DK152" s="64" t="n">
        <v>0</v>
      </c>
      <c r="DL152" s="56" t="n">
        <f aca="false">DM152+DN152+DO152+DP152</f>
        <v>14.89</v>
      </c>
      <c r="DM152" s="64" t="n">
        <v>0</v>
      </c>
      <c r="DN152" s="64" t="n">
        <v>0</v>
      </c>
      <c r="DO152" s="64" t="n">
        <v>0</v>
      </c>
      <c r="DP152" s="64" t="n">
        <v>14.89</v>
      </c>
      <c r="DQ152" s="56" t="n">
        <f aca="false">DR152+DS152+DT152+DU152</f>
        <v>0</v>
      </c>
      <c r="DR152" s="64" t="n">
        <v>0</v>
      </c>
      <c r="DS152" s="64" t="n">
        <v>0</v>
      </c>
      <c r="DT152" s="64" t="n">
        <v>0</v>
      </c>
      <c r="DU152" s="64" t="n">
        <v>0</v>
      </c>
      <c r="DV152" s="56" t="n">
        <f aca="false">DW152+DX152+DY152+DZ152</f>
        <v>0</v>
      </c>
      <c r="DW152" s="64" t="n">
        <v>0</v>
      </c>
      <c r="DX152" s="64" t="n">
        <v>0</v>
      </c>
      <c r="DY152" s="64" t="n">
        <v>0</v>
      </c>
      <c r="DZ152" s="64" t="n">
        <v>0</v>
      </c>
      <c r="EA152" s="65" t="s">
        <v>71</v>
      </c>
      <c r="EB152" s="2"/>
      <c r="EC152" s="2"/>
    </row>
    <row r="153" customFormat="false" ht="33.75" hidden="false" customHeight="false" outlineLevel="0" collapsed="false">
      <c r="A153" s="57"/>
      <c r="B153" s="58"/>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t="s">
        <v>116</v>
      </c>
      <c r="AB153" s="59" t="s">
        <v>117</v>
      </c>
      <c r="AC153" s="60" t="s">
        <v>118</v>
      </c>
      <c r="AD153" s="59"/>
      <c r="AE153" s="59"/>
      <c r="AF153" s="60"/>
      <c r="AG153" s="59"/>
      <c r="AH153" s="59"/>
      <c r="AI153" s="60"/>
      <c r="AJ153" s="58"/>
      <c r="AK153" s="63"/>
      <c r="AL153" s="63"/>
      <c r="AM153" s="63"/>
      <c r="AN153" s="63"/>
      <c r="AO153" s="56" t="n">
        <f aca="false">AQ153+AS153+AU153+AW153</f>
        <v>0</v>
      </c>
      <c r="AP153" s="56" t="n">
        <f aca="false">AR153+AT153+AV153+AX153</f>
        <v>0</v>
      </c>
      <c r="AQ153" s="64" t="n">
        <v>0</v>
      </c>
      <c r="AR153" s="64" t="n">
        <v>0</v>
      </c>
      <c r="AS153" s="64" t="n">
        <v>0</v>
      </c>
      <c r="AT153" s="64" t="n">
        <v>0</v>
      </c>
      <c r="AU153" s="64" t="n">
        <v>0</v>
      </c>
      <c r="AV153" s="64" t="n">
        <v>0</v>
      </c>
      <c r="AW153" s="64" t="n">
        <v>0</v>
      </c>
      <c r="AX153" s="64" t="n">
        <v>0</v>
      </c>
      <c r="AY153" s="56" t="n">
        <f aca="false">AZ153+BA153+BB153+BC153</f>
        <v>0</v>
      </c>
      <c r="AZ153" s="64" t="n">
        <v>0</v>
      </c>
      <c r="BA153" s="64" t="n">
        <v>0</v>
      </c>
      <c r="BB153" s="64" t="n">
        <v>0</v>
      </c>
      <c r="BC153" s="64" t="n">
        <v>0</v>
      </c>
      <c r="BD153" s="56" t="n">
        <f aca="false">BE153+BF153+BG153+BH153</f>
        <v>0</v>
      </c>
      <c r="BE153" s="64" t="n">
        <v>0</v>
      </c>
      <c r="BF153" s="64" t="n">
        <v>0</v>
      </c>
      <c r="BG153" s="64" t="n">
        <v>0</v>
      </c>
      <c r="BH153" s="64" t="n">
        <v>0</v>
      </c>
      <c r="BI153" s="56" t="n">
        <f aca="false">BJ153+BK153+BL153+BM153</f>
        <v>0</v>
      </c>
      <c r="BJ153" s="64" t="n">
        <v>0</v>
      </c>
      <c r="BK153" s="64" t="n">
        <v>0</v>
      </c>
      <c r="BL153" s="64" t="n">
        <v>0</v>
      </c>
      <c r="BM153" s="64" t="n">
        <v>0</v>
      </c>
      <c r="BN153" s="56" t="n">
        <f aca="false">BO153+BP153+BQ153+BR153</f>
        <v>0</v>
      </c>
      <c r="BO153" s="64" t="n">
        <v>0</v>
      </c>
      <c r="BP153" s="64" t="n">
        <v>0</v>
      </c>
      <c r="BQ153" s="64" t="n">
        <v>0</v>
      </c>
      <c r="BR153" s="64" t="n">
        <v>0</v>
      </c>
      <c r="BS153" s="56" t="n">
        <f aca="false">BU153+BW153+BY153+CA153</f>
        <v>0</v>
      </c>
      <c r="BT153" s="56" t="n">
        <f aca="false">BV153+BX153+BZ153+CB153</f>
        <v>0</v>
      </c>
      <c r="BU153" s="64" t="n">
        <v>0</v>
      </c>
      <c r="BV153" s="64" t="n">
        <v>0</v>
      </c>
      <c r="BW153" s="64" t="n">
        <v>0</v>
      </c>
      <c r="BX153" s="64" t="n">
        <v>0</v>
      </c>
      <c r="BY153" s="64" t="n">
        <v>0</v>
      </c>
      <c r="BZ153" s="64" t="n">
        <v>0</v>
      </c>
      <c r="CA153" s="64" t="n">
        <v>0</v>
      </c>
      <c r="CB153" s="64" t="n">
        <v>0</v>
      </c>
      <c r="CC153" s="56" t="n">
        <f aca="false">CD153+CE153+CF153+CG153</f>
        <v>0</v>
      </c>
      <c r="CD153" s="64" t="n">
        <v>0</v>
      </c>
      <c r="CE153" s="64" t="n">
        <v>0</v>
      </c>
      <c r="CF153" s="64" t="n">
        <v>0</v>
      </c>
      <c r="CG153" s="64" t="n">
        <v>0</v>
      </c>
      <c r="CH153" s="56" t="n">
        <f aca="false">CI153+CJ153+CK153+CL153</f>
        <v>0</v>
      </c>
      <c r="CI153" s="64" t="n">
        <v>0</v>
      </c>
      <c r="CJ153" s="64" t="n">
        <v>0</v>
      </c>
      <c r="CK153" s="64" t="n">
        <v>0</v>
      </c>
      <c r="CL153" s="64" t="n">
        <v>0</v>
      </c>
      <c r="CM153" s="56" t="n">
        <f aca="false">CN153+CO153+CP153+CQ153</f>
        <v>0</v>
      </c>
      <c r="CN153" s="64" t="n">
        <v>0</v>
      </c>
      <c r="CO153" s="64" t="n">
        <v>0</v>
      </c>
      <c r="CP153" s="64" t="n">
        <v>0</v>
      </c>
      <c r="CQ153" s="64" t="n">
        <v>0</v>
      </c>
      <c r="CR153" s="56" t="n">
        <f aca="false">CS153+CT153+CU153+CV153</f>
        <v>0</v>
      </c>
      <c r="CS153" s="64" t="n">
        <v>0</v>
      </c>
      <c r="CT153" s="64" t="n">
        <v>0</v>
      </c>
      <c r="CU153" s="64" t="n">
        <v>0</v>
      </c>
      <c r="CV153" s="64" t="n">
        <v>0</v>
      </c>
      <c r="CW153" s="56" t="n">
        <f aca="false">CX153+CY153+CZ153+DA153</f>
        <v>0</v>
      </c>
      <c r="CX153" s="64" t="n">
        <v>0</v>
      </c>
      <c r="CY153" s="64" t="n">
        <v>0</v>
      </c>
      <c r="CZ153" s="64" t="n">
        <v>0</v>
      </c>
      <c r="DA153" s="64" t="n">
        <v>0</v>
      </c>
      <c r="DB153" s="56" t="n">
        <f aca="false">DC153+DD153+DE153+DF153</f>
        <v>0</v>
      </c>
      <c r="DC153" s="64" t="n">
        <v>0</v>
      </c>
      <c r="DD153" s="64" t="n">
        <v>0</v>
      </c>
      <c r="DE153" s="64" t="n">
        <v>0</v>
      </c>
      <c r="DF153" s="64" t="n">
        <v>0</v>
      </c>
      <c r="DG153" s="56" t="n">
        <f aca="false">DH153+DI153+DJ153+DK153</f>
        <v>0</v>
      </c>
      <c r="DH153" s="64" t="n">
        <v>0</v>
      </c>
      <c r="DI153" s="64" t="n">
        <v>0</v>
      </c>
      <c r="DJ153" s="64" t="n">
        <v>0</v>
      </c>
      <c r="DK153" s="64" t="n">
        <v>0</v>
      </c>
      <c r="DL153" s="56" t="n">
        <f aca="false">DM153+DN153+DO153+DP153</f>
        <v>0</v>
      </c>
      <c r="DM153" s="64" t="n">
        <v>0</v>
      </c>
      <c r="DN153" s="64" t="n">
        <v>0</v>
      </c>
      <c r="DO153" s="64" t="n">
        <v>0</v>
      </c>
      <c r="DP153" s="64" t="n">
        <v>0</v>
      </c>
      <c r="DQ153" s="56" t="n">
        <f aca="false">DR153+DS153+DT153+DU153</f>
        <v>0</v>
      </c>
      <c r="DR153" s="64" t="n">
        <v>0</v>
      </c>
      <c r="DS153" s="64" t="n">
        <v>0</v>
      </c>
      <c r="DT153" s="64" t="n">
        <v>0</v>
      </c>
      <c r="DU153" s="64" t="n">
        <v>0</v>
      </c>
      <c r="DV153" s="56" t="n">
        <f aca="false">DW153+DX153+DY153+DZ153</f>
        <v>0</v>
      </c>
      <c r="DW153" s="64" t="n">
        <v>0</v>
      </c>
      <c r="DX153" s="64" t="n">
        <v>0</v>
      </c>
      <c r="DY153" s="64" t="n">
        <v>0</v>
      </c>
      <c r="DZ153" s="64" t="n">
        <v>0</v>
      </c>
      <c r="EA153" s="65"/>
      <c r="EB153" s="66" t="s">
        <v>76</v>
      </c>
      <c r="EC153" s="2"/>
    </row>
    <row r="154" customFormat="false" ht="67.7" hidden="false" customHeight="true" outlineLevel="0" collapsed="false">
      <c r="A154" s="57" t="s">
        <v>439</v>
      </c>
      <c r="B154" s="58" t="s">
        <v>440</v>
      </c>
      <c r="C154" s="59" t="s">
        <v>60</v>
      </c>
      <c r="D154" s="59" t="s">
        <v>127</v>
      </c>
      <c r="E154" s="59" t="s">
        <v>62</v>
      </c>
      <c r="F154" s="59"/>
      <c r="G154" s="59"/>
      <c r="H154" s="59"/>
      <c r="I154" s="59"/>
      <c r="J154" s="59"/>
      <c r="K154" s="59"/>
      <c r="L154" s="59"/>
      <c r="M154" s="59"/>
      <c r="N154" s="59"/>
      <c r="O154" s="59"/>
      <c r="P154" s="59"/>
      <c r="Q154" s="59"/>
      <c r="R154" s="59"/>
      <c r="S154" s="59"/>
      <c r="T154" s="59"/>
      <c r="U154" s="59"/>
      <c r="V154" s="59"/>
      <c r="W154" s="59"/>
      <c r="X154" s="59"/>
      <c r="Y154" s="59"/>
      <c r="Z154" s="59"/>
      <c r="AA154" s="59" t="s">
        <v>147</v>
      </c>
      <c r="AB154" s="59" t="s">
        <v>148</v>
      </c>
      <c r="AC154" s="60" t="s">
        <v>149</v>
      </c>
      <c r="AD154" s="59" t="s">
        <v>150</v>
      </c>
      <c r="AE154" s="59" t="s">
        <v>73</v>
      </c>
      <c r="AF154" s="60" t="s">
        <v>151</v>
      </c>
      <c r="AG154" s="61"/>
      <c r="AH154" s="61"/>
      <c r="AI154" s="62"/>
      <c r="AJ154" s="58" t="s">
        <v>433</v>
      </c>
      <c r="AK154" s="63" t="s">
        <v>152</v>
      </c>
      <c r="AL154" s="63" t="s">
        <v>153</v>
      </c>
      <c r="AM154" s="63" t="s">
        <v>434</v>
      </c>
      <c r="AN154" s="63" t="s">
        <v>435</v>
      </c>
      <c r="AO154" s="56" t="n">
        <f aca="false">AQ154+AS154+AU154+AW154</f>
        <v>0</v>
      </c>
      <c r="AP154" s="56" t="n">
        <f aca="false">AR154+AT154+AV154+AX154</f>
        <v>0</v>
      </c>
      <c r="AQ154" s="64" t="n">
        <v>0</v>
      </c>
      <c r="AR154" s="64" t="n">
        <v>0</v>
      </c>
      <c r="AS154" s="64" t="n">
        <v>0</v>
      </c>
      <c r="AT154" s="64" t="n">
        <v>0</v>
      </c>
      <c r="AU154" s="64" t="n">
        <v>0</v>
      </c>
      <c r="AV154" s="64" t="n">
        <v>0</v>
      </c>
      <c r="AW154" s="64" t="n">
        <v>0</v>
      </c>
      <c r="AX154" s="64" t="n">
        <v>0</v>
      </c>
      <c r="AY154" s="56" t="n">
        <f aca="false">AZ154+BA154+BB154+BC154</f>
        <v>0</v>
      </c>
      <c r="AZ154" s="64" t="n">
        <v>0</v>
      </c>
      <c r="BA154" s="64" t="n">
        <v>0</v>
      </c>
      <c r="BB154" s="64" t="n">
        <v>0</v>
      </c>
      <c r="BC154" s="64" t="n">
        <v>0</v>
      </c>
      <c r="BD154" s="56" t="n">
        <f aca="false">BE154+BF154+BG154+BH154</f>
        <v>0</v>
      </c>
      <c r="BE154" s="64" t="n">
        <v>0</v>
      </c>
      <c r="BF154" s="64" t="n">
        <v>0</v>
      </c>
      <c r="BG154" s="64" t="n">
        <v>0</v>
      </c>
      <c r="BH154" s="64" t="n">
        <v>0</v>
      </c>
      <c r="BI154" s="56" t="n">
        <f aca="false">BJ154+BK154+BL154+BM154</f>
        <v>0</v>
      </c>
      <c r="BJ154" s="64" t="n">
        <v>0</v>
      </c>
      <c r="BK154" s="64" t="n">
        <v>0</v>
      </c>
      <c r="BL154" s="64" t="n">
        <v>0</v>
      </c>
      <c r="BM154" s="64" t="n">
        <v>0</v>
      </c>
      <c r="BN154" s="56" t="n">
        <f aca="false">BO154+BP154+BQ154+BR154</f>
        <v>0</v>
      </c>
      <c r="BO154" s="64" t="n">
        <v>0</v>
      </c>
      <c r="BP154" s="64" t="n">
        <v>0</v>
      </c>
      <c r="BQ154" s="64" t="n">
        <v>0</v>
      </c>
      <c r="BR154" s="64" t="n">
        <v>0</v>
      </c>
      <c r="BS154" s="56" t="n">
        <f aca="false">BU154+BW154+BY154+CA154</f>
        <v>0</v>
      </c>
      <c r="BT154" s="56" t="n">
        <f aca="false">BV154+BX154+BZ154+CB154</f>
        <v>0</v>
      </c>
      <c r="BU154" s="64" t="n">
        <v>0</v>
      </c>
      <c r="BV154" s="64" t="n">
        <v>0</v>
      </c>
      <c r="BW154" s="64" t="n">
        <v>0</v>
      </c>
      <c r="BX154" s="64" t="n">
        <v>0</v>
      </c>
      <c r="BY154" s="64" t="n">
        <v>0</v>
      </c>
      <c r="BZ154" s="64" t="n">
        <v>0</v>
      </c>
      <c r="CA154" s="64" t="n">
        <v>0</v>
      </c>
      <c r="CB154" s="64" t="n">
        <v>0</v>
      </c>
      <c r="CC154" s="56" t="n">
        <f aca="false">CD154+CE154+CF154+CG154</f>
        <v>0</v>
      </c>
      <c r="CD154" s="64" t="n">
        <v>0</v>
      </c>
      <c r="CE154" s="64" t="n">
        <v>0</v>
      </c>
      <c r="CF154" s="64" t="n">
        <v>0</v>
      </c>
      <c r="CG154" s="64" t="n">
        <v>0</v>
      </c>
      <c r="CH154" s="56" t="n">
        <f aca="false">CI154+CJ154+CK154+CL154</f>
        <v>0</v>
      </c>
      <c r="CI154" s="64" t="n">
        <v>0</v>
      </c>
      <c r="CJ154" s="64" t="n">
        <v>0</v>
      </c>
      <c r="CK154" s="64" t="n">
        <v>0</v>
      </c>
      <c r="CL154" s="64" t="n">
        <v>0</v>
      </c>
      <c r="CM154" s="56" t="n">
        <f aca="false">CN154+CO154+CP154+CQ154</f>
        <v>0</v>
      </c>
      <c r="CN154" s="64" t="n">
        <v>0</v>
      </c>
      <c r="CO154" s="64" t="n">
        <v>0</v>
      </c>
      <c r="CP154" s="64" t="n">
        <v>0</v>
      </c>
      <c r="CQ154" s="64" t="n">
        <v>0</v>
      </c>
      <c r="CR154" s="56" t="n">
        <f aca="false">CS154+CT154+CU154+CV154</f>
        <v>0</v>
      </c>
      <c r="CS154" s="64" t="n">
        <v>0</v>
      </c>
      <c r="CT154" s="64" t="n">
        <v>0</v>
      </c>
      <c r="CU154" s="64" t="n">
        <v>0</v>
      </c>
      <c r="CV154" s="64" t="n">
        <v>0</v>
      </c>
      <c r="CW154" s="56" t="n">
        <f aca="false">CX154+CY154+CZ154+DA154</f>
        <v>0</v>
      </c>
      <c r="CX154" s="64" t="n">
        <v>0</v>
      </c>
      <c r="CY154" s="64" t="n">
        <v>0</v>
      </c>
      <c r="CZ154" s="64" t="n">
        <v>0</v>
      </c>
      <c r="DA154" s="64" t="n">
        <v>0</v>
      </c>
      <c r="DB154" s="56" t="n">
        <f aca="false">DC154+DD154+DE154+DF154</f>
        <v>0</v>
      </c>
      <c r="DC154" s="64" t="n">
        <v>0</v>
      </c>
      <c r="DD154" s="64" t="n">
        <v>0</v>
      </c>
      <c r="DE154" s="64" t="n">
        <v>0</v>
      </c>
      <c r="DF154" s="64" t="n">
        <v>0</v>
      </c>
      <c r="DG154" s="56" t="n">
        <f aca="false">DH154+DI154+DJ154+DK154</f>
        <v>0</v>
      </c>
      <c r="DH154" s="64" t="n">
        <v>0</v>
      </c>
      <c r="DI154" s="64" t="n">
        <v>0</v>
      </c>
      <c r="DJ154" s="64" t="n">
        <v>0</v>
      </c>
      <c r="DK154" s="64" t="n">
        <v>0</v>
      </c>
      <c r="DL154" s="56" t="n">
        <f aca="false">DM154+DN154+DO154+DP154</f>
        <v>0</v>
      </c>
      <c r="DM154" s="64" t="n">
        <v>0</v>
      </c>
      <c r="DN154" s="64" t="n">
        <v>0</v>
      </c>
      <c r="DO154" s="64" t="n">
        <v>0</v>
      </c>
      <c r="DP154" s="64" t="n">
        <v>0</v>
      </c>
      <c r="DQ154" s="56" t="n">
        <f aca="false">DR154+DS154+DT154+DU154</f>
        <v>0</v>
      </c>
      <c r="DR154" s="64" t="n">
        <v>0</v>
      </c>
      <c r="DS154" s="64" t="n">
        <v>0</v>
      </c>
      <c r="DT154" s="64" t="n">
        <v>0</v>
      </c>
      <c r="DU154" s="64" t="n">
        <v>0</v>
      </c>
      <c r="DV154" s="56" t="n">
        <f aca="false">DW154+DX154+DY154+DZ154</f>
        <v>0</v>
      </c>
      <c r="DW154" s="64" t="n">
        <v>0</v>
      </c>
      <c r="DX154" s="64" t="n">
        <v>0</v>
      </c>
      <c r="DY154" s="64" t="n">
        <v>0</v>
      </c>
      <c r="DZ154" s="64" t="n">
        <v>0</v>
      </c>
      <c r="EA154" s="65" t="s">
        <v>71</v>
      </c>
      <c r="EB154" s="2"/>
      <c r="EC154" s="2"/>
    </row>
    <row r="155" customFormat="false" ht="33.75" hidden="false" customHeight="false" outlineLevel="0" collapsed="false">
      <c r="A155" s="57"/>
      <c r="B155" s="58"/>
      <c r="C155" s="59" t="s">
        <v>155</v>
      </c>
      <c r="D155" s="59" t="s">
        <v>156</v>
      </c>
      <c r="E155" s="59" t="s">
        <v>157</v>
      </c>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60"/>
      <c r="AD155" s="59"/>
      <c r="AE155" s="59"/>
      <c r="AF155" s="60"/>
      <c r="AG155" s="59"/>
      <c r="AH155" s="59"/>
      <c r="AI155" s="60"/>
      <c r="AJ155" s="58"/>
      <c r="AK155" s="63"/>
      <c r="AL155" s="63"/>
      <c r="AM155" s="63"/>
      <c r="AN155" s="63"/>
      <c r="AO155" s="56" t="n">
        <f aca="false">AQ155+AS155+AU155+AW155</f>
        <v>0</v>
      </c>
      <c r="AP155" s="56" t="n">
        <f aca="false">AR155+AT155+AV155+AX155</f>
        <v>0</v>
      </c>
      <c r="AQ155" s="64" t="n">
        <v>0</v>
      </c>
      <c r="AR155" s="64" t="n">
        <v>0</v>
      </c>
      <c r="AS155" s="64" t="n">
        <v>0</v>
      </c>
      <c r="AT155" s="64" t="n">
        <v>0</v>
      </c>
      <c r="AU155" s="64" t="n">
        <v>0</v>
      </c>
      <c r="AV155" s="64" t="n">
        <v>0</v>
      </c>
      <c r="AW155" s="64" t="n">
        <v>0</v>
      </c>
      <c r="AX155" s="64" t="n">
        <v>0</v>
      </c>
      <c r="AY155" s="56" t="n">
        <f aca="false">AZ155+BA155+BB155+BC155</f>
        <v>0</v>
      </c>
      <c r="AZ155" s="64" t="n">
        <v>0</v>
      </c>
      <c r="BA155" s="64" t="n">
        <v>0</v>
      </c>
      <c r="BB155" s="64" t="n">
        <v>0</v>
      </c>
      <c r="BC155" s="64" t="n">
        <v>0</v>
      </c>
      <c r="BD155" s="56" t="n">
        <f aca="false">BE155+BF155+BG155+BH155</f>
        <v>0</v>
      </c>
      <c r="BE155" s="64" t="n">
        <v>0</v>
      </c>
      <c r="BF155" s="64" t="n">
        <v>0</v>
      </c>
      <c r="BG155" s="64" t="n">
        <v>0</v>
      </c>
      <c r="BH155" s="64" t="n">
        <v>0</v>
      </c>
      <c r="BI155" s="56" t="n">
        <f aca="false">BJ155+BK155+BL155+BM155</f>
        <v>0</v>
      </c>
      <c r="BJ155" s="64" t="n">
        <v>0</v>
      </c>
      <c r="BK155" s="64" t="n">
        <v>0</v>
      </c>
      <c r="BL155" s="64" t="n">
        <v>0</v>
      </c>
      <c r="BM155" s="64" t="n">
        <v>0</v>
      </c>
      <c r="BN155" s="56" t="n">
        <f aca="false">BO155+BP155+BQ155+BR155</f>
        <v>0</v>
      </c>
      <c r="BO155" s="64" t="n">
        <v>0</v>
      </c>
      <c r="BP155" s="64" t="n">
        <v>0</v>
      </c>
      <c r="BQ155" s="64" t="n">
        <v>0</v>
      </c>
      <c r="BR155" s="64" t="n">
        <v>0</v>
      </c>
      <c r="BS155" s="56" t="n">
        <f aca="false">BU155+BW155+BY155+CA155</f>
        <v>0</v>
      </c>
      <c r="BT155" s="56" t="n">
        <f aca="false">BV155+BX155+BZ155+CB155</f>
        <v>0</v>
      </c>
      <c r="BU155" s="64" t="n">
        <v>0</v>
      </c>
      <c r="BV155" s="64" t="n">
        <v>0</v>
      </c>
      <c r="BW155" s="64" t="n">
        <v>0</v>
      </c>
      <c r="BX155" s="64" t="n">
        <v>0</v>
      </c>
      <c r="BY155" s="64" t="n">
        <v>0</v>
      </c>
      <c r="BZ155" s="64" t="n">
        <v>0</v>
      </c>
      <c r="CA155" s="64" t="n">
        <v>0</v>
      </c>
      <c r="CB155" s="64" t="n">
        <v>0</v>
      </c>
      <c r="CC155" s="56" t="n">
        <f aca="false">CD155+CE155+CF155+CG155</f>
        <v>0</v>
      </c>
      <c r="CD155" s="64" t="n">
        <v>0</v>
      </c>
      <c r="CE155" s="64" t="n">
        <v>0</v>
      </c>
      <c r="CF155" s="64" t="n">
        <v>0</v>
      </c>
      <c r="CG155" s="64" t="n">
        <v>0</v>
      </c>
      <c r="CH155" s="56" t="n">
        <f aca="false">CI155+CJ155+CK155+CL155</f>
        <v>0</v>
      </c>
      <c r="CI155" s="64" t="n">
        <v>0</v>
      </c>
      <c r="CJ155" s="64" t="n">
        <v>0</v>
      </c>
      <c r="CK155" s="64" t="n">
        <v>0</v>
      </c>
      <c r="CL155" s="64" t="n">
        <v>0</v>
      </c>
      <c r="CM155" s="56" t="n">
        <f aca="false">CN155+CO155+CP155+CQ155</f>
        <v>0</v>
      </c>
      <c r="CN155" s="64" t="n">
        <v>0</v>
      </c>
      <c r="CO155" s="64" t="n">
        <v>0</v>
      </c>
      <c r="CP155" s="64" t="n">
        <v>0</v>
      </c>
      <c r="CQ155" s="64" t="n">
        <v>0</v>
      </c>
      <c r="CR155" s="56" t="n">
        <f aca="false">CS155+CT155+CU155+CV155</f>
        <v>0</v>
      </c>
      <c r="CS155" s="64" t="n">
        <v>0</v>
      </c>
      <c r="CT155" s="64" t="n">
        <v>0</v>
      </c>
      <c r="CU155" s="64" t="n">
        <v>0</v>
      </c>
      <c r="CV155" s="64" t="n">
        <v>0</v>
      </c>
      <c r="CW155" s="56" t="n">
        <f aca="false">CX155+CY155+CZ155+DA155</f>
        <v>0</v>
      </c>
      <c r="CX155" s="64" t="n">
        <v>0</v>
      </c>
      <c r="CY155" s="64" t="n">
        <v>0</v>
      </c>
      <c r="CZ155" s="64" t="n">
        <v>0</v>
      </c>
      <c r="DA155" s="64" t="n">
        <v>0</v>
      </c>
      <c r="DB155" s="56" t="n">
        <f aca="false">DC155+DD155+DE155+DF155</f>
        <v>0</v>
      </c>
      <c r="DC155" s="64" t="n">
        <v>0</v>
      </c>
      <c r="DD155" s="64" t="n">
        <v>0</v>
      </c>
      <c r="DE155" s="64" t="n">
        <v>0</v>
      </c>
      <c r="DF155" s="64" t="n">
        <v>0</v>
      </c>
      <c r="DG155" s="56" t="n">
        <f aca="false">DH155+DI155+DJ155+DK155</f>
        <v>0</v>
      </c>
      <c r="DH155" s="64" t="n">
        <v>0</v>
      </c>
      <c r="DI155" s="64" t="n">
        <v>0</v>
      </c>
      <c r="DJ155" s="64" t="n">
        <v>0</v>
      </c>
      <c r="DK155" s="64" t="n">
        <v>0</v>
      </c>
      <c r="DL155" s="56" t="n">
        <f aca="false">DM155+DN155+DO155+DP155</f>
        <v>0</v>
      </c>
      <c r="DM155" s="64" t="n">
        <v>0</v>
      </c>
      <c r="DN155" s="64" t="n">
        <v>0</v>
      </c>
      <c r="DO155" s="64" t="n">
        <v>0</v>
      </c>
      <c r="DP155" s="64" t="n">
        <v>0</v>
      </c>
      <c r="DQ155" s="56" t="n">
        <f aca="false">DR155+DS155+DT155+DU155</f>
        <v>0</v>
      </c>
      <c r="DR155" s="64" t="n">
        <v>0</v>
      </c>
      <c r="DS155" s="64" t="n">
        <v>0</v>
      </c>
      <c r="DT155" s="64" t="n">
        <v>0</v>
      </c>
      <c r="DU155" s="64" t="n">
        <v>0</v>
      </c>
      <c r="DV155" s="56" t="n">
        <f aca="false">DW155+DX155+DY155+DZ155</f>
        <v>0</v>
      </c>
      <c r="DW155" s="64" t="n">
        <v>0</v>
      </c>
      <c r="DX155" s="64" t="n">
        <v>0</v>
      </c>
      <c r="DY155" s="64" t="n">
        <v>0</v>
      </c>
      <c r="DZ155" s="64" t="n">
        <v>0</v>
      </c>
      <c r="EA155" s="65"/>
      <c r="EB155" s="66" t="s">
        <v>76</v>
      </c>
      <c r="EC155" s="2"/>
    </row>
    <row r="156" customFormat="false" ht="101.45" hidden="false" customHeight="true" outlineLevel="0" collapsed="false">
      <c r="A156" s="57" t="s">
        <v>441</v>
      </c>
      <c r="B156" s="58" t="s">
        <v>442</v>
      </c>
      <c r="C156" s="59" t="s">
        <v>60</v>
      </c>
      <c r="D156" s="59" t="s">
        <v>198</v>
      </c>
      <c r="E156" s="59" t="s">
        <v>62</v>
      </c>
      <c r="F156" s="59"/>
      <c r="G156" s="59"/>
      <c r="H156" s="59"/>
      <c r="I156" s="59"/>
      <c r="J156" s="59"/>
      <c r="K156" s="59"/>
      <c r="L156" s="59"/>
      <c r="M156" s="59"/>
      <c r="N156" s="59"/>
      <c r="O156" s="59" t="s">
        <v>143</v>
      </c>
      <c r="P156" s="59" t="s">
        <v>144</v>
      </c>
      <c r="Q156" s="59" t="s">
        <v>145</v>
      </c>
      <c r="R156" s="59" t="s">
        <v>146</v>
      </c>
      <c r="S156" s="59"/>
      <c r="T156" s="59"/>
      <c r="U156" s="59"/>
      <c r="V156" s="59"/>
      <c r="W156" s="59"/>
      <c r="X156" s="59"/>
      <c r="Y156" s="59"/>
      <c r="Z156" s="59"/>
      <c r="AA156" s="59" t="s">
        <v>239</v>
      </c>
      <c r="AB156" s="59" t="s">
        <v>443</v>
      </c>
      <c r="AC156" s="60" t="s">
        <v>240</v>
      </c>
      <c r="AD156" s="59" t="s">
        <v>158</v>
      </c>
      <c r="AE156" s="59" t="s">
        <v>73</v>
      </c>
      <c r="AF156" s="60" t="s">
        <v>159</v>
      </c>
      <c r="AG156" s="61"/>
      <c r="AH156" s="61"/>
      <c r="AI156" s="62"/>
      <c r="AJ156" s="58" t="s">
        <v>433</v>
      </c>
      <c r="AK156" s="63" t="s">
        <v>200</v>
      </c>
      <c r="AL156" s="63" t="s">
        <v>202</v>
      </c>
      <c r="AM156" s="63" t="s">
        <v>434</v>
      </c>
      <c r="AN156" s="63" t="s">
        <v>435</v>
      </c>
      <c r="AO156" s="56" t="n">
        <f aca="false">AQ156+AS156+AU156+AW156</f>
        <v>0</v>
      </c>
      <c r="AP156" s="56" t="n">
        <f aca="false">AR156+AT156+AV156+AX156</f>
        <v>0</v>
      </c>
      <c r="AQ156" s="64" t="n">
        <v>0</v>
      </c>
      <c r="AR156" s="64" t="n">
        <v>0</v>
      </c>
      <c r="AS156" s="64" t="n">
        <v>0</v>
      </c>
      <c r="AT156" s="64" t="n">
        <v>0</v>
      </c>
      <c r="AU156" s="64" t="n">
        <v>0</v>
      </c>
      <c r="AV156" s="64" t="n">
        <v>0</v>
      </c>
      <c r="AW156" s="64" t="n">
        <v>0</v>
      </c>
      <c r="AX156" s="64" t="n">
        <v>0</v>
      </c>
      <c r="AY156" s="56" t="n">
        <f aca="false">AZ156+BA156+BB156+BC156</f>
        <v>0</v>
      </c>
      <c r="AZ156" s="64" t="n">
        <v>0</v>
      </c>
      <c r="BA156" s="64" t="n">
        <v>0</v>
      </c>
      <c r="BB156" s="64" t="n">
        <v>0</v>
      </c>
      <c r="BC156" s="64" t="n">
        <v>0</v>
      </c>
      <c r="BD156" s="56" t="n">
        <f aca="false">BE156+BF156+BG156+BH156</f>
        <v>0</v>
      </c>
      <c r="BE156" s="64" t="n">
        <v>0</v>
      </c>
      <c r="BF156" s="64" t="n">
        <v>0</v>
      </c>
      <c r="BG156" s="64" t="n">
        <v>0</v>
      </c>
      <c r="BH156" s="64" t="n">
        <v>0</v>
      </c>
      <c r="BI156" s="56" t="n">
        <f aca="false">BJ156+BK156+BL156+BM156</f>
        <v>0</v>
      </c>
      <c r="BJ156" s="64" t="n">
        <v>0</v>
      </c>
      <c r="BK156" s="64" t="n">
        <v>0</v>
      </c>
      <c r="BL156" s="64" t="n">
        <v>0</v>
      </c>
      <c r="BM156" s="64" t="n">
        <v>0</v>
      </c>
      <c r="BN156" s="56" t="n">
        <f aca="false">BO156+BP156+BQ156+BR156</f>
        <v>0</v>
      </c>
      <c r="BO156" s="64" t="n">
        <v>0</v>
      </c>
      <c r="BP156" s="64" t="n">
        <v>0</v>
      </c>
      <c r="BQ156" s="64" t="n">
        <v>0</v>
      </c>
      <c r="BR156" s="64" t="n">
        <v>0</v>
      </c>
      <c r="BS156" s="56" t="n">
        <f aca="false">BU156+BW156+BY156+CA156</f>
        <v>0</v>
      </c>
      <c r="BT156" s="56" t="n">
        <f aca="false">BV156+BX156+BZ156+CB156</f>
        <v>0</v>
      </c>
      <c r="BU156" s="64" t="n">
        <v>0</v>
      </c>
      <c r="BV156" s="64" t="n">
        <v>0</v>
      </c>
      <c r="BW156" s="64" t="n">
        <v>0</v>
      </c>
      <c r="BX156" s="64" t="n">
        <v>0</v>
      </c>
      <c r="BY156" s="64" t="n">
        <v>0</v>
      </c>
      <c r="BZ156" s="64" t="n">
        <v>0</v>
      </c>
      <c r="CA156" s="64" t="n">
        <v>0</v>
      </c>
      <c r="CB156" s="64" t="n">
        <v>0</v>
      </c>
      <c r="CC156" s="56" t="n">
        <f aca="false">CD156+CE156+CF156+CG156</f>
        <v>0</v>
      </c>
      <c r="CD156" s="64" t="n">
        <v>0</v>
      </c>
      <c r="CE156" s="64" t="n">
        <v>0</v>
      </c>
      <c r="CF156" s="64" t="n">
        <v>0</v>
      </c>
      <c r="CG156" s="64" t="n">
        <v>0</v>
      </c>
      <c r="CH156" s="56" t="n">
        <f aca="false">CI156+CJ156+CK156+CL156</f>
        <v>0</v>
      </c>
      <c r="CI156" s="64" t="n">
        <v>0</v>
      </c>
      <c r="CJ156" s="64" t="n">
        <v>0</v>
      </c>
      <c r="CK156" s="64" t="n">
        <v>0</v>
      </c>
      <c r="CL156" s="64" t="n">
        <v>0</v>
      </c>
      <c r="CM156" s="56" t="n">
        <f aca="false">CN156+CO156+CP156+CQ156</f>
        <v>0</v>
      </c>
      <c r="CN156" s="64" t="n">
        <v>0</v>
      </c>
      <c r="CO156" s="64" t="n">
        <v>0</v>
      </c>
      <c r="CP156" s="64" t="n">
        <v>0</v>
      </c>
      <c r="CQ156" s="64" t="n">
        <v>0</v>
      </c>
      <c r="CR156" s="56" t="n">
        <f aca="false">CS156+CT156+CU156+CV156</f>
        <v>0</v>
      </c>
      <c r="CS156" s="64" t="n">
        <v>0</v>
      </c>
      <c r="CT156" s="64" t="n">
        <v>0</v>
      </c>
      <c r="CU156" s="64" t="n">
        <v>0</v>
      </c>
      <c r="CV156" s="64" t="n">
        <v>0</v>
      </c>
      <c r="CW156" s="56" t="n">
        <f aca="false">CX156+CY156+CZ156+DA156</f>
        <v>0</v>
      </c>
      <c r="CX156" s="64" t="n">
        <v>0</v>
      </c>
      <c r="CY156" s="64" t="n">
        <v>0</v>
      </c>
      <c r="CZ156" s="64" t="n">
        <v>0</v>
      </c>
      <c r="DA156" s="64" t="n">
        <v>0</v>
      </c>
      <c r="DB156" s="56" t="n">
        <f aca="false">DC156+DD156+DE156+DF156</f>
        <v>0</v>
      </c>
      <c r="DC156" s="64" t="n">
        <v>0</v>
      </c>
      <c r="DD156" s="64" t="n">
        <v>0</v>
      </c>
      <c r="DE156" s="64" t="n">
        <v>0</v>
      </c>
      <c r="DF156" s="64" t="n">
        <v>0</v>
      </c>
      <c r="DG156" s="56" t="n">
        <f aca="false">DH156+DI156+DJ156+DK156</f>
        <v>0</v>
      </c>
      <c r="DH156" s="64" t="n">
        <v>0</v>
      </c>
      <c r="DI156" s="64" t="n">
        <v>0</v>
      </c>
      <c r="DJ156" s="64" t="n">
        <v>0</v>
      </c>
      <c r="DK156" s="64" t="n">
        <v>0</v>
      </c>
      <c r="DL156" s="56" t="n">
        <f aca="false">DM156+DN156+DO156+DP156</f>
        <v>0</v>
      </c>
      <c r="DM156" s="64" t="n">
        <v>0</v>
      </c>
      <c r="DN156" s="64" t="n">
        <v>0</v>
      </c>
      <c r="DO156" s="64" t="n">
        <v>0</v>
      </c>
      <c r="DP156" s="64" t="n">
        <v>0</v>
      </c>
      <c r="DQ156" s="56" t="n">
        <f aca="false">DR156+DS156+DT156+DU156</f>
        <v>0</v>
      </c>
      <c r="DR156" s="64" t="n">
        <v>0</v>
      </c>
      <c r="DS156" s="64" t="n">
        <v>0</v>
      </c>
      <c r="DT156" s="64" t="n">
        <v>0</v>
      </c>
      <c r="DU156" s="64" t="n">
        <v>0</v>
      </c>
      <c r="DV156" s="56" t="n">
        <f aca="false">DW156+DX156+DY156+DZ156</f>
        <v>0</v>
      </c>
      <c r="DW156" s="64" t="n">
        <v>0</v>
      </c>
      <c r="DX156" s="64" t="n">
        <v>0</v>
      </c>
      <c r="DY156" s="64" t="n">
        <v>0</v>
      </c>
      <c r="DZ156" s="64" t="n">
        <v>0</v>
      </c>
      <c r="EA156" s="65" t="s">
        <v>71</v>
      </c>
      <c r="EB156" s="2"/>
      <c r="EC156" s="2"/>
    </row>
    <row r="157" customFormat="false" ht="33.75" hidden="false" customHeight="false" outlineLevel="0" collapsed="false">
      <c r="A157" s="57"/>
      <c r="B157" s="58"/>
      <c r="C157" s="59" t="s">
        <v>444</v>
      </c>
      <c r="D157" s="59" t="s">
        <v>445</v>
      </c>
      <c r="E157" s="59" t="s">
        <v>446</v>
      </c>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60"/>
      <c r="AD157" s="59"/>
      <c r="AE157" s="59"/>
      <c r="AF157" s="60"/>
      <c r="AG157" s="59"/>
      <c r="AH157" s="59"/>
      <c r="AI157" s="60"/>
      <c r="AJ157" s="58"/>
      <c r="AK157" s="63"/>
      <c r="AL157" s="63"/>
      <c r="AM157" s="63"/>
      <c r="AN157" s="63"/>
      <c r="AO157" s="56" t="n">
        <f aca="false">AQ157+AS157+AU157+AW157</f>
        <v>0</v>
      </c>
      <c r="AP157" s="56" t="n">
        <f aca="false">AR157+AT157+AV157+AX157</f>
        <v>0</v>
      </c>
      <c r="AQ157" s="64" t="n">
        <v>0</v>
      </c>
      <c r="AR157" s="64" t="n">
        <v>0</v>
      </c>
      <c r="AS157" s="64" t="n">
        <v>0</v>
      </c>
      <c r="AT157" s="64" t="n">
        <v>0</v>
      </c>
      <c r="AU157" s="64" t="n">
        <v>0</v>
      </c>
      <c r="AV157" s="64" t="n">
        <v>0</v>
      </c>
      <c r="AW157" s="64" t="n">
        <v>0</v>
      </c>
      <c r="AX157" s="64" t="n">
        <v>0</v>
      </c>
      <c r="AY157" s="56" t="n">
        <f aca="false">AZ157+BA157+BB157+BC157</f>
        <v>0</v>
      </c>
      <c r="AZ157" s="64" t="n">
        <v>0</v>
      </c>
      <c r="BA157" s="64" t="n">
        <v>0</v>
      </c>
      <c r="BB157" s="64" t="n">
        <v>0</v>
      </c>
      <c r="BC157" s="64" t="n">
        <v>0</v>
      </c>
      <c r="BD157" s="56" t="n">
        <f aca="false">BE157+BF157+BG157+BH157</f>
        <v>0</v>
      </c>
      <c r="BE157" s="64" t="n">
        <v>0</v>
      </c>
      <c r="BF157" s="64" t="n">
        <v>0</v>
      </c>
      <c r="BG157" s="64" t="n">
        <v>0</v>
      </c>
      <c r="BH157" s="64" t="n">
        <v>0</v>
      </c>
      <c r="BI157" s="56" t="n">
        <f aca="false">BJ157+BK157+BL157+BM157</f>
        <v>0</v>
      </c>
      <c r="BJ157" s="64" t="n">
        <v>0</v>
      </c>
      <c r="BK157" s="64" t="n">
        <v>0</v>
      </c>
      <c r="BL157" s="64" t="n">
        <v>0</v>
      </c>
      <c r="BM157" s="64" t="n">
        <v>0</v>
      </c>
      <c r="BN157" s="56" t="n">
        <f aca="false">BO157+BP157+BQ157+BR157</f>
        <v>0</v>
      </c>
      <c r="BO157" s="64" t="n">
        <v>0</v>
      </c>
      <c r="BP157" s="64" t="n">
        <v>0</v>
      </c>
      <c r="BQ157" s="64" t="n">
        <v>0</v>
      </c>
      <c r="BR157" s="64" t="n">
        <v>0</v>
      </c>
      <c r="BS157" s="56" t="n">
        <f aca="false">BU157+BW157+BY157+CA157</f>
        <v>0</v>
      </c>
      <c r="BT157" s="56" t="n">
        <f aca="false">BV157+BX157+BZ157+CB157</f>
        <v>0</v>
      </c>
      <c r="BU157" s="64" t="n">
        <v>0</v>
      </c>
      <c r="BV157" s="64" t="n">
        <v>0</v>
      </c>
      <c r="BW157" s="64" t="n">
        <v>0</v>
      </c>
      <c r="BX157" s="64" t="n">
        <v>0</v>
      </c>
      <c r="BY157" s="64" t="n">
        <v>0</v>
      </c>
      <c r="BZ157" s="64" t="n">
        <v>0</v>
      </c>
      <c r="CA157" s="64" t="n">
        <v>0</v>
      </c>
      <c r="CB157" s="64" t="n">
        <v>0</v>
      </c>
      <c r="CC157" s="56" t="n">
        <f aca="false">CD157+CE157+CF157+CG157</f>
        <v>0</v>
      </c>
      <c r="CD157" s="64" t="n">
        <v>0</v>
      </c>
      <c r="CE157" s="64" t="n">
        <v>0</v>
      </c>
      <c r="CF157" s="64" t="n">
        <v>0</v>
      </c>
      <c r="CG157" s="64" t="n">
        <v>0</v>
      </c>
      <c r="CH157" s="56" t="n">
        <f aca="false">CI157+CJ157+CK157+CL157</f>
        <v>0</v>
      </c>
      <c r="CI157" s="64" t="n">
        <v>0</v>
      </c>
      <c r="CJ157" s="64" t="n">
        <v>0</v>
      </c>
      <c r="CK157" s="64" t="n">
        <v>0</v>
      </c>
      <c r="CL157" s="64" t="n">
        <v>0</v>
      </c>
      <c r="CM157" s="56" t="n">
        <f aca="false">CN157+CO157+CP157+CQ157</f>
        <v>0</v>
      </c>
      <c r="CN157" s="64" t="n">
        <v>0</v>
      </c>
      <c r="CO157" s="64" t="n">
        <v>0</v>
      </c>
      <c r="CP157" s="64" t="n">
        <v>0</v>
      </c>
      <c r="CQ157" s="64" t="n">
        <v>0</v>
      </c>
      <c r="CR157" s="56" t="n">
        <f aca="false">CS157+CT157+CU157+CV157</f>
        <v>0</v>
      </c>
      <c r="CS157" s="64" t="n">
        <v>0</v>
      </c>
      <c r="CT157" s="64" t="n">
        <v>0</v>
      </c>
      <c r="CU157" s="64" t="n">
        <v>0</v>
      </c>
      <c r="CV157" s="64" t="n">
        <v>0</v>
      </c>
      <c r="CW157" s="56" t="n">
        <f aca="false">CX157+CY157+CZ157+DA157</f>
        <v>0</v>
      </c>
      <c r="CX157" s="64" t="n">
        <v>0</v>
      </c>
      <c r="CY157" s="64" t="n">
        <v>0</v>
      </c>
      <c r="CZ157" s="64" t="n">
        <v>0</v>
      </c>
      <c r="DA157" s="64" t="n">
        <v>0</v>
      </c>
      <c r="DB157" s="56" t="n">
        <f aca="false">DC157+DD157+DE157+DF157</f>
        <v>0</v>
      </c>
      <c r="DC157" s="64" t="n">
        <v>0</v>
      </c>
      <c r="DD157" s="64" t="n">
        <v>0</v>
      </c>
      <c r="DE157" s="64" t="n">
        <v>0</v>
      </c>
      <c r="DF157" s="64" t="n">
        <v>0</v>
      </c>
      <c r="DG157" s="56" t="n">
        <f aca="false">DH157+DI157+DJ157+DK157</f>
        <v>0</v>
      </c>
      <c r="DH157" s="64" t="n">
        <v>0</v>
      </c>
      <c r="DI157" s="64" t="n">
        <v>0</v>
      </c>
      <c r="DJ157" s="64" t="n">
        <v>0</v>
      </c>
      <c r="DK157" s="64" t="n">
        <v>0</v>
      </c>
      <c r="DL157" s="56" t="n">
        <f aca="false">DM157+DN157+DO157+DP157</f>
        <v>0</v>
      </c>
      <c r="DM157" s="64" t="n">
        <v>0</v>
      </c>
      <c r="DN157" s="64" t="n">
        <v>0</v>
      </c>
      <c r="DO157" s="64" t="n">
        <v>0</v>
      </c>
      <c r="DP157" s="64" t="n">
        <v>0</v>
      </c>
      <c r="DQ157" s="56" t="n">
        <f aca="false">DR157+DS157+DT157+DU157</f>
        <v>0</v>
      </c>
      <c r="DR157" s="64" t="n">
        <v>0</v>
      </c>
      <c r="DS157" s="64" t="n">
        <v>0</v>
      </c>
      <c r="DT157" s="64" t="n">
        <v>0</v>
      </c>
      <c r="DU157" s="64" t="n">
        <v>0</v>
      </c>
      <c r="DV157" s="56" t="n">
        <f aca="false">DW157+DX157+DY157+DZ157</f>
        <v>0</v>
      </c>
      <c r="DW157" s="64" t="n">
        <v>0</v>
      </c>
      <c r="DX157" s="64" t="n">
        <v>0</v>
      </c>
      <c r="DY157" s="64" t="n">
        <v>0</v>
      </c>
      <c r="DZ157" s="64" t="n">
        <v>0</v>
      </c>
      <c r="EA157" s="65"/>
      <c r="EB157" s="66" t="s">
        <v>76</v>
      </c>
      <c r="EC157" s="2"/>
    </row>
    <row r="158" customFormat="false" ht="45" hidden="false" customHeight="false" outlineLevel="0" collapsed="false">
      <c r="A158" s="67" t="s">
        <v>447</v>
      </c>
      <c r="B158" s="68" t="s">
        <v>448</v>
      </c>
      <c r="C158" s="59" t="s">
        <v>60</v>
      </c>
      <c r="D158" s="59" t="s">
        <v>337</v>
      </c>
      <c r="E158" s="59" t="s">
        <v>62</v>
      </c>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60"/>
      <c r="AD158" s="59"/>
      <c r="AE158" s="59"/>
      <c r="AF158" s="60"/>
      <c r="AG158" s="61"/>
      <c r="AH158" s="61"/>
      <c r="AI158" s="62"/>
      <c r="AJ158" s="68" t="s">
        <v>339</v>
      </c>
      <c r="AK158" s="63"/>
      <c r="AL158" s="63" t="s">
        <v>449</v>
      </c>
      <c r="AM158" s="63" t="s">
        <v>450</v>
      </c>
      <c r="AN158" s="63" t="s">
        <v>232</v>
      </c>
      <c r="AO158" s="56" t="n">
        <f aca="false">AQ158+AS158+AU158+AW158</f>
        <v>0</v>
      </c>
      <c r="AP158" s="56" t="n">
        <f aca="false">AR158+AT158+AV158+AX158</f>
        <v>0</v>
      </c>
      <c r="AQ158" s="64" t="n">
        <v>0</v>
      </c>
      <c r="AR158" s="64" t="n">
        <v>0</v>
      </c>
      <c r="AS158" s="64" t="n">
        <v>0</v>
      </c>
      <c r="AT158" s="64" t="n">
        <v>0</v>
      </c>
      <c r="AU158" s="64" t="n">
        <v>0</v>
      </c>
      <c r="AV158" s="64" t="n">
        <v>0</v>
      </c>
      <c r="AW158" s="64" t="n">
        <v>0</v>
      </c>
      <c r="AX158" s="64" t="n">
        <v>0</v>
      </c>
      <c r="AY158" s="56" t="n">
        <f aca="false">AZ158+BA158+BB158+BC158</f>
        <v>0</v>
      </c>
      <c r="AZ158" s="64" t="n">
        <v>0</v>
      </c>
      <c r="BA158" s="64" t="n">
        <v>0</v>
      </c>
      <c r="BB158" s="64" t="n">
        <v>0</v>
      </c>
      <c r="BC158" s="64" t="n">
        <v>0</v>
      </c>
      <c r="BD158" s="56" t="n">
        <f aca="false">BE158+BF158+BG158+BH158</f>
        <v>38000</v>
      </c>
      <c r="BE158" s="64" t="n">
        <v>0</v>
      </c>
      <c r="BF158" s="64" t="n">
        <v>0</v>
      </c>
      <c r="BG158" s="64" t="n">
        <v>0</v>
      </c>
      <c r="BH158" s="64" t="n">
        <v>38000</v>
      </c>
      <c r="BI158" s="56" t="n">
        <f aca="false">BJ158+BK158+BL158+BM158</f>
        <v>78000</v>
      </c>
      <c r="BJ158" s="64" t="n">
        <v>0</v>
      </c>
      <c r="BK158" s="64" t="n">
        <v>0</v>
      </c>
      <c r="BL158" s="64" t="n">
        <v>0</v>
      </c>
      <c r="BM158" s="64" t="n">
        <v>78000</v>
      </c>
      <c r="BN158" s="56" t="n">
        <f aca="false">BO158+BP158+BQ158+BR158</f>
        <v>0</v>
      </c>
      <c r="BO158" s="64" t="n">
        <v>0</v>
      </c>
      <c r="BP158" s="64" t="n">
        <v>0</v>
      </c>
      <c r="BQ158" s="64" t="n">
        <v>0</v>
      </c>
      <c r="BR158" s="64" t="n">
        <v>0</v>
      </c>
      <c r="BS158" s="56" t="n">
        <f aca="false">BU158+BW158+BY158+CA158</f>
        <v>0</v>
      </c>
      <c r="BT158" s="56" t="n">
        <f aca="false">BV158+BX158+BZ158+CB158</f>
        <v>0</v>
      </c>
      <c r="BU158" s="64" t="n">
        <v>0</v>
      </c>
      <c r="BV158" s="64" t="n">
        <v>0</v>
      </c>
      <c r="BW158" s="64" t="n">
        <v>0</v>
      </c>
      <c r="BX158" s="64" t="n">
        <v>0</v>
      </c>
      <c r="BY158" s="64" t="n">
        <v>0</v>
      </c>
      <c r="BZ158" s="64" t="n">
        <v>0</v>
      </c>
      <c r="CA158" s="64" t="n">
        <v>0</v>
      </c>
      <c r="CB158" s="64" t="n">
        <v>0</v>
      </c>
      <c r="CC158" s="56" t="n">
        <f aca="false">CD158+CE158+CF158+CG158</f>
        <v>0</v>
      </c>
      <c r="CD158" s="64" t="n">
        <v>0</v>
      </c>
      <c r="CE158" s="64" t="n">
        <v>0</v>
      </c>
      <c r="CF158" s="64" t="n">
        <v>0</v>
      </c>
      <c r="CG158" s="64" t="n">
        <v>0</v>
      </c>
      <c r="CH158" s="56" t="n">
        <f aca="false">CI158+CJ158+CK158+CL158</f>
        <v>38000</v>
      </c>
      <c r="CI158" s="64" t="n">
        <v>0</v>
      </c>
      <c r="CJ158" s="64" t="n">
        <v>0</v>
      </c>
      <c r="CK158" s="64" t="n">
        <v>0</v>
      </c>
      <c r="CL158" s="64" t="n">
        <v>38000</v>
      </c>
      <c r="CM158" s="56" t="n">
        <f aca="false">CN158+CO158+CP158+CQ158</f>
        <v>78000</v>
      </c>
      <c r="CN158" s="64" t="n">
        <v>0</v>
      </c>
      <c r="CO158" s="64" t="n">
        <v>0</v>
      </c>
      <c r="CP158" s="64" t="n">
        <v>0</v>
      </c>
      <c r="CQ158" s="64" t="n">
        <v>78000</v>
      </c>
      <c r="CR158" s="56" t="n">
        <f aca="false">CS158+CT158+CU158+CV158</f>
        <v>0</v>
      </c>
      <c r="CS158" s="64" t="n">
        <v>0</v>
      </c>
      <c r="CT158" s="64" t="n">
        <v>0</v>
      </c>
      <c r="CU158" s="64" t="n">
        <v>0</v>
      </c>
      <c r="CV158" s="64" t="n">
        <v>0</v>
      </c>
      <c r="CW158" s="56" t="n">
        <f aca="false">CX158+CY158+CZ158+DA158</f>
        <v>0</v>
      </c>
      <c r="CX158" s="64" t="n">
        <v>0</v>
      </c>
      <c r="CY158" s="64" t="n">
        <v>0</v>
      </c>
      <c r="CZ158" s="64" t="n">
        <v>0</v>
      </c>
      <c r="DA158" s="64" t="n">
        <v>0</v>
      </c>
      <c r="DB158" s="56" t="n">
        <f aca="false">DC158+DD158+DE158+DF158</f>
        <v>0</v>
      </c>
      <c r="DC158" s="64" t="n">
        <v>0</v>
      </c>
      <c r="DD158" s="64" t="n">
        <v>0</v>
      </c>
      <c r="DE158" s="64" t="n">
        <v>0</v>
      </c>
      <c r="DF158" s="64" t="n">
        <v>0</v>
      </c>
      <c r="DG158" s="56" t="n">
        <f aca="false">DH158+DI158+DJ158+DK158</f>
        <v>38000</v>
      </c>
      <c r="DH158" s="64" t="n">
        <v>0</v>
      </c>
      <c r="DI158" s="64" t="n">
        <v>0</v>
      </c>
      <c r="DJ158" s="64" t="n">
        <v>0</v>
      </c>
      <c r="DK158" s="64" t="n">
        <v>38000</v>
      </c>
      <c r="DL158" s="56" t="n">
        <f aca="false">DM158+DN158+DO158+DP158</f>
        <v>0</v>
      </c>
      <c r="DM158" s="64" t="n">
        <v>0</v>
      </c>
      <c r="DN158" s="64" t="n">
        <v>0</v>
      </c>
      <c r="DO158" s="64" t="n">
        <v>0</v>
      </c>
      <c r="DP158" s="64" t="n">
        <v>0</v>
      </c>
      <c r="DQ158" s="56" t="n">
        <f aca="false">DR158+DS158+DT158+DU158</f>
        <v>0</v>
      </c>
      <c r="DR158" s="64" t="n">
        <v>0</v>
      </c>
      <c r="DS158" s="64" t="n">
        <v>0</v>
      </c>
      <c r="DT158" s="64" t="n">
        <v>0</v>
      </c>
      <c r="DU158" s="64" t="n">
        <v>0</v>
      </c>
      <c r="DV158" s="56" t="n">
        <f aca="false">DW158+DX158+DY158+DZ158</f>
        <v>38000</v>
      </c>
      <c r="DW158" s="64" t="n">
        <v>0</v>
      </c>
      <c r="DX158" s="64" t="n">
        <v>0</v>
      </c>
      <c r="DY158" s="64" t="n">
        <v>0</v>
      </c>
      <c r="DZ158" s="64" t="n">
        <v>38000</v>
      </c>
      <c r="EA158" s="65" t="s">
        <v>433</v>
      </c>
      <c r="EB158" s="2"/>
      <c r="EC158" s="2"/>
    </row>
    <row r="159" customFormat="false" ht="33.75" hidden="false" customHeight="true" outlineLevel="0" collapsed="false">
      <c r="A159" s="52" t="s">
        <v>451</v>
      </c>
      <c r="B159" s="54" t="s">
        <v>452</v>
      </c>
      <c r="C159" s="54" t="s">
        <v>53</v>
      </c>
      <c r="D159" s="54" t="s">
        <v>53</v>
      </c>
      <c r="E159" s="54" t="s">
        <v>53</v>
      </c>
      <c r="F159" s="54" t="s">
        <v>53</v>
      </c>
      <c r="G159" s="54" t="s">
        <v>53</v>
      </c>
      <c r="H159" s="54" t="s">
        <v>53</v>
      </c>
      <c r="I159" s="54" t="s">
        <v>53</v>
      </c>
      <c r="J159" s="54" t="s">
        <v>53</v>
      </c>
      <c r="K159" s="54" t="s">
        <v>53</v>
      </c>
      <c r="L159" s="54" t="s">
        <v>53</v>
      </c>
      <c r="M159" s="54" t="s">
        <v>53</v>
      </c>
      <c r="N159" s="54" t="s">
        <v>53</v>
      </c>
      <c r="O159" s="54" t="s">
        <v>53</v>
      </c>
      <c r="P159" s="54" t="s">
        <v>53</v>
      </c>
      <c r="Q159" s="54" t="s">
        <v>53</v>
      </c>
      <c r="R159" s="54" t="s">
        <v>53</v>
      </c>
      <c r="S159" s="54" t="s">
        <v>53</v>
      </c>
      <c r="T159" s="54" t="s">
        <v>53</v>
      </c>
      <c r="U159" s="54" t="s">
        <v>53</v>
      </c>
      <c r="V159" s="54" t="s">
        <v>53</v>
      </c>
      <c r="W159" s="54" t="s">
        <v>53</v>
      </c>
      <c r="X159" s="54" t="s">
        <v>53</v>
      </c>
      <c r="Y159" s="54" t="s">
        <v>53</v>
      </c>
      <c r="Z159" s="54" t="s">
        <v>53</v>
      </c>
      <c r="AA159" s="54" t="s">
        <v>53</v>
      </c>
      <c r="AB159" s="54" t="s">
        <v>53</v>
      </c>
      <c r="AC159" s="54" t="s">
        <v>53</v>
      </c>
      <c r="AD159" s="54" t="s">
        <v>53</v>
      </c>
      <c r="AE159" s="54" t="s">
        <v>53</v>
      </c>
      <c r="AF159" s="54" t="s">
        <v>53</v>
      </c>
      <c r="AG159" s="55" t="s">
        <v>53</v>
      </c>
      <c r="AH159" s="55" t="s">
        <v>53</v>
      </c>
      <c r="AI159" s="55" t="s">
        <v>53</v>
      </c>
      <c r="AJ159" s="54" t="s">
        <v>53</v>
      </c>
      <c r="AK159" s="54" t="s">
        <v>53</v>
      </c>
      <c r="AL159" s="54" t="s">
        <v>53</v>
      </c>
      <c r="AM159" s="54" t="s">
        <v>53</v>
      </c>
      <c r="AN159" s="54" t="s">
        <v>53</v>
      </c>
      <c r="AO159" s="56" t="n">
        <f aca="false">AO160</f>
        <v>4730514.53</v>
      </c>
      <c r="AP159" s="56" t="n">
        <f aca="false">AP160</f>
        <v>4730514.53</v>
      </c>
      <c r="AQ159" s="56" t="n">
        <f aca="false">AQ160</f>
        <v>76987.34</v>
      </c>
      <c r="AR159" s="56" t="n">
        <f aca="false">AR160</f>
        <v>76987.34</v>
      </c>
      <c r="AS159" s="56" t="n">
        <f aca="false">AS160</f>
        <v>1715016.77</v>
      </c>
      <c r="AT159" s="56" t="n">
        <f aca="false">AT160</f>
        <v>1715016.77</v>
      </c>
      <c r="AU159" s="56" t="n">
        <f aca="false">AU160</f>
        <v>0</v>
      </c>
      <c r="AV159" s="56" t="n">
        <f aca="false">AV160</f>
        <v>0</v>
      </c>
      <c r="AW159" s="56" t="n">
        <f aca="false">AW160</f>
        <v>2938510.42</v>
      </c>
      <c r="AX159" s="56" t="n">
        <f aca="false">AX160</f>
        <v>2938510.42</v>
      </c>
      <c r="AY159" s="56" t="n">
        <f aca="false">AY160</f>
        <v>2404898</v>
      </c>
      <c r="AZ159" s="56" t="n">
        <f aca="false">AZ160</f>
        <v>78800</v>
      </c>
      <c r="BA159" s="56" t="n">
        <f aca="false">BA160</f>
        <v>0</v>
      </c>
      <c r="BB159" s="56" t="n">
        <f aca="false">BB160</f>
        <v>0</v>
      </c>
      <c r="BC159" s="56" t="n">
        <f aca="false">BC160</f>
        <v>2326098</v>
      </c>
      <c r="BD159" s="56" t="n">
        <f aca="false">BD160</f>
        <v>1533500</v>
      </c>
      <c r="BE159" s="56" t="n">
        <f aca="false">BE160</f>
        <v>8300</v>
      </c>
      <c r="BF159" s="56" t="n">
        <f aca="false">BF160</f>
        <v>70500</v>
      </c>
      <c r="BG159" s="56" t="n">
        <f aca="false">BG160</f>
        <v>0</v>
      </c>
      <c r="BH159" s="56" t="n">
        <f aca="false">BH160</f>
        <v>1454700</v>
      </c>
      <c r="BI159" s="56" t="n">
        <f aca="false">BI160</f>
        <v>1560000</v>
      </c>
      <c r="BJ159" s="56" t="n">
        <f aca="false">BJ160</f>
        <v>81300</v>
      </c>
      <c r="BK159" s="56" t="n">
        <f aca="false">BK160</f>
        <v>0</v>
      </c>
      <c r="BL159" s="56" t="n">
        <f aca="false">BL160</f>
        <v>0</v>
      </c>
      <c r="BM159" s="56" t="n">
        <f aca="false">BM160</f>
        <v>1478700</v>
      </c>
      <c r="BN159" s="56" t="n">
        <f aca="false">BN160</f>
        <v>0</v>
      </c>
      <c r="BO159" s="56" t="n">
        <f aca="false">BO160</f>
        <v>0</v>
      </c>
      <c r="BP159" s="56" t="n">
        <f aca="false">BP160</f>
        <v>0</v>
      </c>
      <c r="BQ159" s="56" t="n">
        <f aca="false">BQ160</f>
        <v>0</v>
      </c>
      <c r="BR159" s="56" t="n">
        <f aca="false">BR160</f>
        <v>0</v>
      </c>
      <c r="BS159" s="56" t="n">
        <f aca="false">BS160</f>
        <v>3124088.83</v>
      </c>
      <c r="BT159" s="56" t="n">
        <f aca="false">BT160</f>
        <v>3124088.83</v>
      </c>
      <c r="BU159" s="56" t="n">
        <f aca="false">BU160</f>
        <v>76987.34</v>
      </c>
      <c r="BV159" s="56" t="n">
        <f aca="false">BV160</f>
        <v>76987.34</v>
      </c>
      <c r="BW159" s="56" t="n">
        <f aca="false">BW160</f>
        <v>115016.77</v>
      </c>
      <c r="BX159" s="56" t="n">
        <f aca="false">BX160</f>
        <v>115016.77</v>
      </c>
      <c r="BY159" s="56" t="n">
        <f aca="false">BY160</f>
        <v>0</v>
      </c>
      <c r="BZ159" s="56" t="n">
        <f aca="false">BZ160</f>
        <v>0</v>
      </c>
      <c r="CA159" s="56" t="n">
        <f aca="false">CA160</f>
        <v>2932084.72</v>
      </c>
      <c r="CB159" s="56" t="n">
        <f aca="false">CB160</f>
        <v>2932084.72</v>
      </c>
      <c r="CC159" s="56" t="n">
        <f aca="false">CC160</f>
        <v>2404898</v>
      </c>
      <c r="CD159" s="56" t="n">
        <f aca="false">CD160</f>
        <v>78800</v>
      </c>
      <c r="CE159" s="56" t="n">
        <f aca="false">CE160</f>
        <v>0</v>
      </c>
      <c r="CF159" s="56" t="n">
        <f aca="false">CF160</f>
        <v>0</v>
      </c>
      <c r="CG159" s="56" t="n">
        <f aca="false">CG160</f>
        <v>2326098</v>
      </c>
      <c r="CH159" s="56" t="n">
        <f aca="false">CH160</f>
        <v>1533500</v>
      </c>
      <c r="CI159" s="56" t="n">
        <f aca="false">CI160</f>
        <v>8300</v>
      </c>
      <c r="CJ159" s="56" t="n">
        <f aca="false">CJ160</f>
        <v>70500</v>
      </c>
      <c r="CK159" s="56" t="n">
        <f aca="false">CK160</f>
        <v>0</v>
      </c>
      <c r="CL159" s="56" t="n">
        <f aca="false">CL160</f>
        <v>1454700</v>
      </c>
      <c r="CM159" s="56" t="n">
        <f aca="false">CM160</f>
        <v>1560000</v>
      </c>
      <c r="CN159" s="56" t="n">
        <f aca="false">CN160</f>
        <v>81300</v>
      </c>
      <c r="CO159" s="56" t="n">
        <f aca="false">CO160</f>
        <v>0</v>
      </c>
      <c r="CP159" s="56" t="n">
        <f aca="false">CP160</f>
        <v>0</v>
      </c>
      <c r="CQ159" s="56" t="n">
        <f aca="false">CQ160</f>
        <v>1478700</v>
      </c>
      <c r="CR159" s="56" t="n">
        <f aca="false">CR160</f>
        <v>0</v>
      </c>
      <c r="CS159" s="56" t="n">
        <f aca="false">CS160</f>
        <v>0</v>
      </c>
      <c r="CT159" s="56" t="n">
        <f aca="false">CT160</f>
        <v>0</v>
      </c>
      <c r="CU159" s="56" t="n">
        <f aca="false">CU160</f>
        <v>0</v>
      </c>
      <c r="CV159" s="56" t="n">
        <f aca="false">CV160</f>
        <v>0</v>
      </c>
      <c r="CW159" s="56" t="n">
        <f aca="false">CW160</f>
        <v>4730514.53</v>
      </c>
      <c r="CX159" s="56" t="n">
        <f aca="false">CX160</f>
        <v>76987.34</v>
      </c>
      <c r="CY159" s="56" t="n">
        <f aca="false">CY160</f>
        <v>1715016.77</v>
      </c>
      <c r="CZ159" s="56" t="n">
        <f aca="false">CZ160</f>
        <v>0</v>
      </c>
      <c r="DA159" s="56" t="n">
        <f aca="false">DA160</f>
        <v>2938510.42</v>
      </c>
      <c r="DB159" s="56" t="n">
        <f aca="false">DB160</f>
        <v>2404898</v>
      </c>
      <c r="DC159" s="56" t="n">
        <f aca="false">DC160</f>
        <v>78800</v>
      </c>
      <c r="DD159" s="56" t="n">
        <f aca="false">DD160</f>
        <v>0</v>
      </c>
      <c r="DE159" s="56" t="n">
        <f aca="false">DE160</f>
        <v>0</v>
      </c>
      <c r="DF159" s="56" t="n">
        <f aca="false">DF160</f>
        <v>2326098</v>
      </c>
      <c r="DG159" s="56" t="n">
        <f aca="false">DG160</f>
        <v>1533500</v>
      </c>
      <c r="DH159" s="56" t="n">
        <f aca="false">DH160</f>
        <v>8300</v>
      </c>
      <c r="DI159" s="56" t="n">
        <f aca="false">DI160</f>
        <v>70500</v>
      </c>
      <c r="DJ159" s="56" t="n">
        <f aca="false">DJ160</f>
        <v>0</v>
      </c>
      <c r="DK159" s="56" t="n">
        <f aca="false">DK160</f>
        <v>1454700</v>
      </c>
      <c r="DL159" s="56" t="n">
        <f aca="false">DL160</f>
        <v>3124088.83</v>
      </c>
      <c r="DM159" s="56" t="n">
        <f aca="false">DM160</f>
        <v>76987.34</v>
      </c>
      <c r="DN159" s="56" t="n">
        <f aca="false">DN160</f>
        <v>115016.77</v>
      </c>
      <c r="DO159" s="56" t="n">
        <f aca="false">DO160</f>
        <v>0</v>
      </c>
      <c r="DP159" s="56" t="n">
        <f aca="false">DP160</f>
        <v>2932084.72</v>
      </c>
      <c r="DQ159" s="56" t="n">
        <f aca="false">DQ160</f>
        <v>2404898</v>
      </c>
      <c r="DR159" s="56" t="n">
        <f aca="false">DR160</f>
        <v>78800</v>
      </c>
      <c r="DS159" s="56" t="n">
        <f aca="false">DS160</f>
        <v>0</v>
      </c>
      <c r="DT159" s="56" t="n">
        <f aca="false">DT160</f>
        <v>0</v>
      </c>
      <c r="DU159" s="56" t="n">
        <f aca="false">DU160</f>
        <v>2326098</v>
      </c>
      <c r="DV159" s="56" t="n">
        <f aca="false">DV160</f>
        <v>1533500</v>
      </c>
      <c r="DW159" s="56" t="n">
        <f aca="false">DW160</f>
        <v>8300</v>
      </c>
      <c r="DX159" s="56" t="n">
        <f aca="false">DX160</f>
        <v>70500</v>
      </c>
      <c r="DY159" s="56" t="n">
        <f aca="false">DY160</f>
        <v>0</v>
      </c>
      <c r="DZ159" s="56" t="n">
        <f aca="false">DZ160</f>
        <v>1454700</v>
      </c>
      <c r="EA159" s="55"/>
      <c r="EB159" s="2"/>
      <c r="EC159" s="2"/>
    </row>
    <row r="160" customFormat="false" ht="26.25" hidden="false" customHeight="true" outlineLevel="0" collapsed="false">
      <c r="A160" s="69" t="s">
        <v>453</v>
      </c>
      <c r="B160" s="70" t="s">
        <v>454</v>
      </c>
      <c r="C160" s="70" t="s">
        <v>53</v>
      </c>
      <c r="D160" s="70" t="s">
        <v>53</v>
      </c>
      <c r="E160" s="70" t="s">
        <v>53</v>
      </c>
      <c r="F160" s="70" t="s">
        <v>53</v>
      </c>
      <c r="G160" s="70" t="s">
        <v>53</v>
      </c>
      <c r="H160" s="70" t="s">
        <v>53</v>
      </c>
      <c r="I160" s="70" t="s">
        <v>53</v>
      </c>
      <c r="J160" s="70" t="s">
        <v>53</v>
      </c>
      <c r="K160" s="70" t="s">
        <v>53</v>
      </c>
      <c r="L160" s="70" t="s">
        <v>53</v>
      </c>
      <c r="M160" s="70" t="s">
        <v>53</v>
      </c>
      <c r="N160" s="70" t="s">
        <v>53</v>
      </c>
      <c r="O160" s="70" t="s">
        <v>53</v>
      </c>
      <c r="P160" s="70" t="s">
        <v>53</v>
      </c>
      <c r="Q160" s="70" t="s">
        <v>53</v>
      </c>
      <c r="R160" s="70" t="s">
        <v>53</v>
      </c>
      <c r="S160" s="70" t="s">
        <v>53</v>
      </c>
      <c r="T160" s="70" t="s">
        <v>53</v>
      </c>
      <c r="U160" s="70" t="s">
        <v>53</v>
      </c>
      <c r="V160" s="70" t="s">
        <v>53</v>
      </c>
      <c r="W160" s="70" t="s">
        <v>53</v>
      </c>
      <c r="X160" s="70" t="s">
        <v>53</v>
      </c>
      <c r="Y160" s="70" t="s">
        <v>53</v>
      </c>
      <c r="Z160" s="70" t="s">
        <v>53</v>
      </c>
      <c r="AA160" s="70" t="s">
        <v>53</v>
      </c>
      <c r="AB160" s="70" t="s">
        <v>53</v>
      </c>
      <c r="AC160" s="70" t="s">
        <v>53</v>
      </c>
      <c r="AD160" s="70" t="s">
        <v>53</v>
      </c>
      <c r="AE160" s="70" t="s">
        <v>53</v>
      </c>
      <c r="AF160" s="70" t="s">
        <v>53</v>
      </c>
      <c r="AG160" s="71" t="s">
        <v>53</v>
      </c>
      <c r="AH160" s="71" t="s">
        <v>53</v>
      </c>
      <c r="AI160" s="71" t="s">
        <v>53</v>
      </c>
      <c r="AJ160" s="70" t="s">
        <v>53</v>
      </c>
      <c r="AK160" s="70" t="s">
        <v>53</v>
      </c>
      <c r="AL160" s="70" t="s">
        <v>53</v>
      </c>
      <c r="AM160" s="70" t="s">
        <v>53</v>
      </c>
      <c r="AN160" s="70" t="s">
        <v>53</v>
      </c>
      <c r="AO160" s="56" t="n">
        <f aca="false">AQ160+AS160+AU160+AW160</f>
        <v>4730514.53</v>
      </c>
      <c r="AP160" s="56" t="n">
        <f aca="false">AR160+AT160+AV160+AX160</f>
        <v>4730514.53</v>
      </c>
      <c r="AQ160" s="72" t="n">
        <f aca="false">AQ22+AQ58+AQ95+AQ107+AQ128+AQ138+AQ147</f>
        <v>76987.34</v>
      </c>
      <c r="AR160" s="72" t="n">
        <f aca="false">AR22+AR58+AR95+AR107+AR128+AR138+AR147</f>
        <v>76987.34</v>
      </c>
      <c r="AS160" s="72" t="n">
        <f aca="false">AS22+AS58+AS95+AS107+AS128+AS138+AS147</f>
        <v>1715016.77</v>
      </c>
      <c r="AT160" s="72" t="n">
        <f aca="false">AT22+AT58+AT95+AT107+AT128+AT138+AT147</f>
        <v>1715016.77</v>
      </c>
      <c r="AU160" s="72" t="n">
        <f aca="false">AU22+AU58+AU95+AU107+AU128+AU138+AU147</f>
        <v>0</v>
      </c>
      <c r="AV160" s="72" t="n">
        <f aca="false">AV22+AV58+AV95+AV107+AV128+AV138+AV147</f>
        <v>0</v>
      </c>
      <c r="AW160" s="72" t="n">
        <f aca="false">AW22+AW58+AW95+AW107+AW128+AW138+AW147</f>
        <v>2938510.42</v>
      </c>
      <c r="AX160" s="72" t="n">
        <f aca="false">AX22+AX58+AX95+AX107+AX128+AX138+AX147</f>
        <v>2938510.42</v>
      </c>
      <c r="AY160" s="72" t="n">
        <f aca="false">AY22+AY58+AY95+AY107+AY128+AY138+AY147</f>
        <v>2404898</v>
      </c>
      <c r="AZ160" s="72" t="n">
        <f aca="false">AZ22+AZ58+AZ95+AZ107+AZ128+AZ138+AZ147</f>
        <v>78800</v>
      </c>
      <c r="BA160" s="72" t="n">
        <f aca="false">BA22+BA58+BA95+BA107+BA128+BA138+BA147</f>
        <v>0</v>
      </c>
      <c r="BB160" s="72" t="n">
        <f aca="false">BB22+BB58+BB95+BB107+BB128+BB138+BB147</f>
        <v>0</v>
      </c>
      <c r="BC160" s="72" t="n">
        <f aca="false">BC22+BC58+BC95+BC107+BC128+BC138+BC147</f>
        <v>2326098</v>
      </c>
      <c r="BD160" s="72" t="n">
        <f aca="false">BD22+BD58+BD95+BD107+BD128+BD138+BD147</f>
        <v>1533500</v>
      </c>
      <c r="BE160" s="72" t="n">
        <f aca="false">BE22+BE58+BE95+BE107+BE128+BE138+BE147</f>
        <v>8300</v>
      </c>
      <c r="BF160" s="72" t="n">
        <f aca="false">BF22+BF58+BF95+BF107+BF128+BF138+BF147</f>
        <v>70500</v>
      </c>
      <c r="BG160" s="72" t="n">
        <f aca="false">BG22+BG58+BG95+BG107+BG128+BG138+BG147</f>
        <v>0</v>
      </c>
      <c r="BH160" s="72" t="n">
        <f aca="false">BH22+BH58+BH95+BH107+BH128+BH138+BH147</f>
        <v>1454700</v>
      </c>
      <c r="BI160" s="72" t="n">
        <f aca="false">BI22+BI58+BI95+BI107+BI128+BI138+BI147</f>
        <v>1560000</v>
      </c>
      <c r="BJ160" s="72" t="n">
        <f aca="false">BJ22+BJ58+BJ95+BJ107+BJ128+BJ138+BJ147</f>
        <v>81300</v>
      </c>
      <c r="BK160" s="72" t="n">
        <f aca="false">BK22+BK58+BK95+BK107+BK128+BK138+BK147</f>
        <v>0</v>
      </c>
      <c r="BL160" s="72" t="n">
        <f aca="false">BL22+BL58+BL95+BL107+BL128+BL138+BL147</f>
        <v>0</v>
      </c>
      <c r="BM160" s="72" t="n">
        <f aca="false">BM22+BM58+BM95+BM107+BM128+BM138+BM147</f>
        <v>1478700</v>
      </c>
      <c r="BN160" s="72" t="n">
        <f aca="false">BN22+BN58+BN95+BN107+BN128+BN138+BN147</f>
        <v>0</v>
      </c>
      <c r="BO160" s="72" t="n">
        <f aca="false">BO22+BO58+BO95+BO107+BO128+BO138+BO147</f>
        <v>0</v>
      </c>
      <c r="BP160" s="72" t="n">
        <f aca="false">BP22+BP58+BP95+BP107+BP128+BP138+BP147</f>
        <v>0</v>
      </c>
      <c r="BQ160" s="72" t="n">
        <f aca="false">BQ22+BQ58+BQ95+BQ107+BQ128+BQ138+BQ147</f>
        <v>0</v>
      </c>
      <c r="BR160" s="72" t="n">
        <f aca="false">BR22+BR58+BR95+BR107+BR128+BR138+BR147</f>
        <v>0</v>
      </c>
      <c r="BS160" s="72" t="n">
        <f aca="false">BS22+BS58+BS95+BS107+BS128+BS138+BS147</f>
        <v>3124088.83</v>
      </c>
      <c r="BT160" s="72" t="n">
        <f aca="false">BT22+BT58+BT95+BT107+BT128+BT138+BT147</f>
        <v>3124088.83</v>
      </c>
      <c r="BU160" s="72" t="n">
        <f aca="false">BU22+BU58+BU95+BU107+BU128+BU138+BU147</f>
        <v>76987.34</v>
      </c>
      <c r="BV160" s="72" t="n">
        <f aca="false">BV22+BV58+BV95+BV107+BV128+BV138+BV147</f>
        <v>76987.34</v>
      </c>
      <c r="BW160" s="72" t="n">
        <f aca="false">BW22+BW58+BW95+BW107+BW128+BW138+BW147</f>
        <v>115016.77</v>
      </c>
      <c r="BX160" s="72" t="n">
        <f aca="false">BX22+BX58+BX95+BX107+BX128+BX138+BX147</f>
        <v>115016.77</v>
      </c>
      <c r="BY160" s="72" t="n">
        <f aca="false">BY22+BY58+BY95+BY107+BY128+BY138+BY147</f>
        <v>0</v>
      </c>
      <c r="BZ160" s="72" t="n">
        <f aca="false">BZ22+BZ58+BZ95+BZ107+BZ128+BZ138+BZ147</f>
        <v>0</v>
      </c>
      <c r="CA160" s="72" t="n">
        <f aca="false">CA22+CA58+CA95+CA107+CA128+CA138+CA147</f>
        <v>2932084.72</v>
      </c>
      <c r="CB160" s="72" t="n">
        <f aca="false">CB22+CB58+CB95+CB107+CB128+CB138+CB147</f>
        <v>2932084.72</v>
      </c>
      <c r="CC160" s="72" t="n">
        <f aca="false">CC22+CC58+CC95+CC107+CC128+CC138+CC147</f>
        <v>2404898</v>
      </c>
      <c r="CD160" s="72" t="n">
        <f aca="false">CD22+CD58+CD95+CD107+CD128+CD138+CD147</f>
        <v>78800</v>
      </c>
      <c r="CE160" s="72" t="n">
        <f aca="false">CE22+CE58+CE95+CE107+CE128+CE138+CE147</f>
        <v>0</v>
      </c>
      <c r="CF160" s="72" t="n">
        <f aca="false">CF22+CF58+CF95+CF107+CF128+CF138+CF147</f>
        <v>0</v>
      </c>
      <c r="CG160" s="72" t="n">
        <f aca="false">CG22+CG58+CG95+CG107+CG128+CG138+CG147</f>
        <v>2326098</v>
      </c>
      <c r="CH160" s="72" t="n">
        <f aca="false">CH22+CH58+CH95+CH107+CH128+CH138+CH147</f>
        <v>1533500</v>
      </c>
      <c r="CI160" s="72" t="n">
        <f aca="false">CI22+CI58+CI95+CI107+CI128+CI138+CI147</f>
        <v>8300</v>
      </c>
      <c r="CJ160" s="72" t="n">
        <f aca="false">CJ22+CJ58+CJ95+CJ107+CJ128+CJ138+CJ147</f>
        <v>70500</v>
      </c>
      <c r="CK160" s="72" t="n">
        <f aca="false">CK22+CK58+CK95+CK107+CK128+CK138+CK147</f>
        <v>0</v>
      </c>
      <c r="CL160" s="72" t="n">
        <f aca="false">CL22+CL58+CL95+CL107+CL128+CL138+CL147</f>
        <v>1454700</v>
      </c>
      <c r="CM160" s="72" t="n">
        <f aca="false">CM22+CM58+CM95+CM107+CM128+CM138+CM147</f>
        <v>1560000</v>
      </c>
      <c r="CN160" s="72" t="n">
        <f aca="false">CN22+CN58+CN95+CN107+CN128+CN138+CN147</f>
        <v>81300</v>
      </c>
      <c r="CO160" s="72" t="n">
        <f aca="false">CO22+CO58+CO95+CO107+CO128+CO138+CO147</f>
        <v>0</v>
      </c>
      <c r="CP160" s="72" t="n">
        <f aca="false">CP22+CP58+CP95+CP107+CP128+CP138+CP147</f>
        <v>0</v>
      </c>
      <c r="CQ160" s="72" t="n">
        <f aca="false">CQ22+CQ58+CQ95+CQ107+CQ128+CQ138+CQ147</f>
        <v>1478700</v>
      </c>
      <c r="CR160" s="72" t="n">
        <f aca="false">CR22+CR58+CR95+CR107+CR128+CR138+CR147</f>
        <v>0</v>
      </c>
      <c r="CS160" s="72" t="n">
        <f aca="false">CS22+CS58+CS95+CS107+CS128+CS138+CS147</f>
        <v>0</v>
      </c>
      <c r="CT160" s="72" t="n">
        <f aca="false">CT22+CT58+CT95+CT107+CT128+CT138+CT147</f>
        <v>0</v>
      </c>
      <c r="CU160" s="72" t="n">
        <f aca="false">CU22+CU58+CU95+CU107+CU128+CU138+CU147</f>
        <v>0</v>
      </c>
      <c r="CV160" s="72" t="n">
        <f aca="false">CV22+CV58+CV95+CV107+CV128+CV138+CV147</f>
        <v>0</v>
      </c>
      <c r="CW160" s="72" t="n">
        <f aca="false">CW22+CW58+CW95+CW107+CW128+CW138+CW147</f>
        <v>4730514.53</v>
      </c>
      <c r="CX160" s="72" t="n">
        <f aca="false">CX22+CX58+CX95+CX107+CX128+CX138+CX147</f>
        <v>76987.34</v>
      </c>
      <c r="CY160" s="72" t="n">
        <f aca="false">CY22+CY58+CY95+CY107+CY128+CY138+CY147</f>
        <v>1715016.77</v>
      </c>
      <c r="CZ160" s="72" t="n">
        <f aca="false">CZ22+CZ58+CZ95+CZ107+CZ128+CZ138+CZ147</f>
        <v>0</v>
      </c>
      <c r="DA160" s="72" t="n">
        <f aca="false">DA22+DA58+DA95+DA107+DA128+DA138+DA147</f>
        <v>2938510.42</v>
      </c>
      <c r="DB160" s="72" t="n">
        <f aca="false">DB22+DB58+DB95+DB107+DB128+DB138+DB147</f>
        <v>2404898</v>
      </c>
      <c r="DC160" s="72" t="n">
        <f aca="false">DC22+DC58+DC95+DC107+DC128+DC138+DC147</f>
        <v>78800</v>
      </c>
      <c r="DD160" s="72" t="n">
        <f aca="false">DD22+DD58+DD95+DD107+DD128+DD138+DD147</f>
        <v>0</v>
      </c>
      <c r="DE160" s="72" t="n">
        <f aca="false">DE22+DE58+DE95+DE107+DE128+DE138+DE147</f>
        <v>0</v>
      </c>
      <c r="DF160" s="72" t="n">
        <f aca="false">DF22+DF58+DF95+DF107+DF128+DF138+DF147</f>
        <v>2326098</v>
      </c>
      <c r="DG160" s="72" t="n">
        <f aca="false">DG22+DG58+DG95+DG107+DG128+DG138+DG147</f>
        <v>1533500</v>
      </c>
      <c r="DH160" s="72" t="n">
        <f aca="false">DH22+DH58+DH95+DH107+DH128+DH138+DH147</f>
        <v>8300</v>
      </c>
      <c r="DI160" s="72" t="n">
        <f aca="false">DI22+DI58+DI95+DI107+DI128+DI138+DI147</f>
        <v>70500</v>
      </c>
      <c r="DJ160" s="72" t="n">
        <f aca="false">DJ22+DJ58+DJ95+DJ107+DJ128+DJ138+DJ147</f>
        <v>0</v>
      </c>
      <c r="DK160" s="72" t="n">
        <f aca="false">DK22+DK58+DK95+DK107+DK128+DK138+DK147</f>
        <v>1454700</v>
      </c>
      <c r="DL160" s="72" t="n">
        <f aca="false">DL22+DL58+DL95+DL107+DL128+DL138+DL147</f>
        <v>3124088.83</v>
      </c>
      <c r="DM160" s="72" t="n">
        <f aca="false">DM22+DM58+DM95+DM107+DM128+DM138+DM147</f>
        <v>76987.34</v>
      </c>
      <c r="DN160" s="72" t="n">
        <f aca="false">DN22+DN58+DN95+DN107+DN128+DN138+DN147</f>
        <v>115016.77</v>
      </c>
      <c r="DO160" s="72" t="n">
        <f aca="false">DO22+DO58+DO95+DO107+DO128+DO138+DO147</f>
        <v>0</v>
      </c>
      <c r="DP160" s="72" t="n">
        <f aca="false">DP22+DP58+DP95+DP107+DP128+DP138+DP147</f>
        <v>2932084.72</v>
      </c>
      <c r="DQ160" s="72" t="n">
        <f aca="false">DQ22+DQ58+DQ95+DQ107+DQ128+DQ138+DQ147</f>
        <v>2404898</v>
      </c>
      <c r="DR160" s="72" t="n">
        <f aca="false">DR22+DR58+DR95+DR107+DR128+DR138+DR147</f>
        <v>78800</v>
      </c>
      <c r="DS160" s="72" t="n">
        <f aca="false">DS22+DS58+DS95+DS107+DS128+DS138+DS147</f>
        <v>0</v>
      </c>
      <c r="DT160" s="72" t="n">
        <f aca="false">DT22+DT58+DT95+DT107+DT128+DT138+DT147</f>
        <v>0</v>
      </c>
      <c r="DU160" s="72" t="n">
        <f aca="false">DU22+DU58+DU95+DU107+DU128+DU138+DU147</f>
        <v>2326098</v>
      </c>
      <c r="DV160" s="72" t="n">
        <f aca="false">DV22+DV58+DV95+DV107+DV128+DV138+DV147</f>
        <v>1533500</v>
      </c>
      <c r="DW160" s="72" t="n">
        <f aca="false">DW22+DW58+DW95+DW107+DW128+DW138+DW147</f>
        <v>8300</v>
      </c>
      <c r="DX160" s="72" t="n">
        <f aca="false">DX22+DX58+DX95+DX107+DX128+DX138+DX147</f>
        <v>70500</v>
      </c>
      <c r="DY160" s="72" t="n">
        <f aca="false">DY22+DY58+DY95+DY107+DY128+DY138+DY147</f>
        <v>0</v>
      </c>
      <c r="DZ160" s="72" t="n">
        <f aca="false">DZ22+DZ58+DZ95+DZ107+DZ128+DZ138+DZ147</f>
        <v>1454700</v>
      </c>
      <c r="EA160" s="71"/>
      <c r="EB160" s="2"/>
      <c r="EC160" s="2"/>
    </row>
    <row r="161" customFormat="false" ht="13.15" hidden="false" customHeight="true" outlineLevel="0" collapsed="false">
      <c r="A161" s="73"/>
      <c r="B161" s="7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74"/>
      <c r="AL161" s="74"/>
      <c r="AM161" s="74"/>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56"/>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2"/>
      <c r="EC161" s="2"/>
    </row>
    <row r="162" customFormat="false" ht="1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6"/>
      <c r="CM162" s="76"/>
      <c r="CN162" s="76"/>
      <c r="CO162" s="76"/>
      <c r="CP162" s="76"/>
      <c r="CQ162" s="76"/>
      <c r="CR162" s="76"/>
      <c r="CS162" s="76"/>
      <c r="CT162" s="76"/>
      <c r="CU162" s="76"/>
      <c r="CV162" s="76"/>
      <c r="CW162" s="76"/>
      <c r="CX162" s="76"/>
      <c r="CY162" s="76"/>
      <c r="CZ162" s="76"/>
      <c r="DA162" s="76"/>
      <c r="DB162" s="76"/>
      <c r="DC162" s="76"/>
      <c r="DD162" s="76"/>
      <c r="DE162" s="76"/>
      <c r="DF162" s="76"/>
      <c r="DG162" s="76"/>
      <c r="DH162" s="76"/>
      <c r="DI162" s="76"/>
      <c r="DJ162" s="76"/>
      <c r="DK162" s="76"/>
      <c r="DL162" s="76"/>
      <c r="DM162" s="76"/>
      <c r="DN162" s="76"/>
      <c r="DO162" s="76"/>
      <c r="DP162" s="76"/>
      <c r="DQ162" s="76"/>
      <c r="DR162" s="76"/>
      <c r="DS162" s="76"/>
      <c r="DT162" s="76"/>
      <c r="DU162" s="76"/>
      <c r="DV162" s="76"/>
      <c r="DW162" s="76"/>
      <c r="DX162" s="76"/>
      <c r="DY162" s="76"/>
      <c r="DZ162" s="76"/>
      <c r="EA162" s="76"/>
      <c r="EB162" s="2"/>
      <c r="EC162" s="2"/>
    </row>
  </sheetData>
  <mergeCells count="395">
    <mergeCell ref="C1:W1"/>
    <mergeCell ref="AA1:AD1"/>
    <mergeCell ref="AQ1:AW1"/>
    <mergeCell ref="AZ1:BC1"/>
    <mergeCell ref="BE1:BH1"/>
    <mergeCell ref="BJ1:BM1"/>
    <mergeCell ref="BO1:BR1"/>
    <mergeCell ref="BU1:CA1"/>
    <mergeCell ref="CD1:CG1"/>
    <mergeCell ref="CI1:CL1"/>
    <mergeCell ref="CN1:CQ1"/>
    <mergeCell ref="CS1:CV1"/>
    <mergeCell ref="CX1:DA1"/>
    <mergeCell ref="DC1:DF1"/>
    <mergeCell ref="DH1:DK1"/>
    <mergeCell ref="DM1:DP1"/>
    <mergeCell ref="DR1:DU1"/>
    <mergeCell ref="DW1:DZ1"/>
    <mergeCell ref="A2:BM2"/>
    <mergeCell ref="BO2:BR2"/>
    <mergeCell ref="BU2:CA2"/>
    <mergeCell ref="CD2:CG2"/>
    <mergeCell ref="CI2:CL2"/>
    <mergeCell ref="CN2:CQ2"/>
    <mergeCell ref="CS2:CV2"/>
    <mergeCell ref="CX2:DA2"/>
    <mergeCell ref="DC2:DF2"/>
    <mergeCell ref="DH2:DK2"/>
    <mergeCell ref="DM2:DP2"/>
    <mergeCell ref="DR2:DU2"/>
    <mergeCell ref="DW2:DZ2"/>
    <mergeCell ref="A3:BM3"/>
    <mergeCell ref="BO3:BR3"/>
    <mergeCell ref="BU3:CA3"/>
    <mergeCell ref="CD3:CG3"/>
    <mergeCell ref="CI3:CL3"/>
    <mergeCell ref="CN3:CQ3"/>
    <mergeCell ref="CS3:CV3"/>
    <mergeCell ref="CX3:DA3"/>
    <mergeCell ref="DC3:DF3"/>
    <mergeCell ref="DH3:DK3"/>
    <mergeCell ref="DM3:DP3"/>
    <mergeCell ref="DR3:DU3"/>
    <mergeCell ref="DW3:DZ3"/>
    <mergeCell ref="A4:BM4"/>
    <mergeCell ref="BO4:BR4"/>
    <mergeCell ref="BU4:CA4"/>
    <mergeCell ref="CD4:CG4"/>
    <mergeCell ref="CI4:CL4"/>
    <mergeCell ref="CN4:CQ4"/>
    <mergeCell ref="CS4:CV4"/>
    <mergeCell ref="CX4:DA4"/>
    <mergeCell ref="DC4:DF4"/>
    <mergeCell ref="DH4:DK4"/>
    <mergeCell ref="DM4:DP4"/>
    <mergeCell ref="DR4:DU4"/>
    <mergeCell ref="DW4:DZ4"/>
    <mergeCell ref="C5:W5"/>
    <mergeCell ref="AA5:AD5"/>
    <mergeCell ref="AQ5:AW5"/>
    <mergeCell ref="AZ5:BC5"/>
    <mergeCell ref="BE5:BH5"/>
    <mergeCell ref="BJ5:BM5"/>
    <mergeCell ref="BO5:BR5"/>
    <mergeCell ref="BU5:CA5"/>
    <mergeCell ref="CD5:CG5"/>
    <mergeCell ref="CI5:CL5"/>
    <mergeCell ref="CN5:CQ5"/>
    <mergeCell ref="CS5:CV5"/>
    <mergeCell ref="CX5:DA5"/>
    <mergeCell ref="DC5:DF5"/>
    <mergeCell ref="DH5:DK5"/>
    <mergeCell ref="DM5:DP5"/>
    <mergeCell ref="DR5:DU5"/>
    <mergeCell ref="DW5:DZ5"/>
    <mergeCell ref="C6:W6"/>
    <mergeCell ref="AA6:AD6"/>
    <mergeCell ref="AQ6:AW6"/>
    <mergeCell ref="AZ6:BC6"/>
    <mergeCell ref="BE6:BH6"/>
    <mergeCell ref="BJ6:BM6"/>
    <mergeCell ref="BO6:BR6"/>
    <mergeCell ref="BU6:CA6"/>
    <mergeCell ref="CD6:CG6"/>
    <mergeCell ref="CI6:CL6"/>
    <mergeCell ref="CN6:CQ6"/>
    <mergeCell ref="CS6:CV6"/>
    <mergeCell ref="CX6:DA6"/>
    <mergeCell ref="DC6:DF6"/>
    <mergeCell ref="DH6:DK6"/>
    <mergeCell ref="DM6:DP6"/>
    <mergeCell ref="DR6:DU6"/>
    <mergeCell ref="DW6:DZ6"/>
    <mergeCell ref="A7:W7"/>
    <mergeCell ref="AA7:AD7"/>
    <mergeCell ref="AQ7:AW7"/>
    <mergeCell ref="AZ7:BC7"/>
    <mergeCell ref="BE7:BH7"/>
    <mergeCell ref="BJ7:BM7"/>
    <mergeCell ref="BO7:BR7"/>
    <mergeCell ref="BU7:CA7"/>
    <mergeCell ref="CD7:CG7"/>
    <mergeCell ref="CI7:CL7"/>
    <mergeCell ref="CN7:CQ7"/>
    <mergeCell ref="CS7:CV7"/>
    <mergeCell ref="CX7:DA7"/>
    <mergeCell ref="DC7:DF7"/>
    <mergeCell ref="DH7:DK7"/>
    <mergeCell ref="DM7:DP7"/>
    <mergeCell ref="DR7:DU7"/>
    <mergeCell ref="DW7:DZ7"/>
    <mergeCell ref="C8:W8"/>
    <mergeCell ref="AA8:AD8"/>
    <mergeCell ref="AQ8:AW8"/>
    <mergeCell ref="AZ8:BC8"/>
    <mergeCell ref="BE8:BH8"/>
    <mergeCell ref="BJ8:BM8"/>
    <mergeCell ref="BO8:BR8"/>
    <mergeCell ref="BU8:CA8"/>
    <mergeCell ref="CD8:CG8"/>
    <mergeCell ref="CI8:CL8"/>
    <mergeCell ref="CN8:CQ8"/>
    <mergeCell ref="CS8:CV8"/>
    <mergeCell ref="CX8:DA8"/>
    <mergeCell ref="DC8:DF8"/>
    <mergeCell ref="DH8:DK8"/>
    <mergeCell ref="DM8:DP8"/>
    <mergeCell ref="DR8:DU8"/>
    <mergeCell ref="DW8:DZ8"/>
    <mergeCell ref="A9:A18"/>
    <mergeCell ref="B9:B18"/>
    <mergeCell ref="C9:AI10"/>
    <mergeCell ref="AJ9:AJ18"/>
    <mergeCell ref="AK9:AN12"/>
    <mergeCell ref="AO9:BR11"/>
    <mergeCell ref="BS9:CV11"/>
    <mergeCell ref="CW9:DK11"/>
    <mergeCell ref="DL9:DZ11"/>
    <mergeCell ref="EA9:EA18"/>
    <mergeCell ref="C11:Z11"/>
    <mergeCell ref="AA11:AF11"/>
    <mergeCell ref="AG11:AI11"/>
    <mergeCell ref="C12:F12"/>
    <mergeCell ref="G12:J12"/>
    <mergeCell ref="K12:N12"/>
    <mergeCell ref="O12:R12"/>
    <mergeCell ref="S12:V12"/>
    <mergeCell ref="W12:Z12"/>
    <mergeCell ref="AA12:AC12"/>
    <mergeCell ref="AD12:AF12"/>
    <mergeCell ref="AG12:AI12"/>
    <mergeCell ref="AO12:AX12"/>
    <mergeCell ref="AY12:BC12"/>
    <mergeCell ref="BD12:BH12"/>
    <mergeCell ref="BI12:BR12"/>
    <mergeCell ref="BS12:CB12"/>
    <mergeCell ref="CC12:CG12"/>
    <mergeCell ref="CH12:CL12"/>
    <mergeCell ref="CM12:CV12"/>
    <mergeCell ref="CW12:DA12"/>
    <mergeCell ref="DB12:DF12"/>
    <mergeCell ref="DG12:DK12"/>
    <mergeCell ref="DL12:DP12"/>
    <mergeCell ref="DQ12:DU12"/>
    <mergeCell ref="DV12:DZ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K13:AK18"/>
    <mergeCell ref="AL13:AL18"/>
    <mergeCell ref="AM13:AM18"/>
    <mergeCell ref="AN13:AN18"/>
    <mergeCell ref="AO13:AP13"/>
    <mergeCell ref="AQ13:AR13"/>
    <mergeCell ref="AS13:AT13"/>
    <mergeCell ref="AU13:AV13"/>
    <mergeCell ref="AW13:AX13"/>
    <mergeCell ref="AY13:AY18"/>
    <mergeCell ref="AZ13:AZ18"/>
    <mergeCell ref="BA13:BA18"/>
    <mergeCell ref="BB13:BB18"/>
    <mergeCell ref="BC13:BC18"/>
    <mergeCell ref="BD13:BD18"/>
    <mergeCell ref="BE13:BE18"/>
    <mergeCell ref="BF13:BF18"/>
    <mergeCell ref="BG13:BG18"/>
    <mergeCell ref="BH13:BH18"/>
    <mergeCell ref="BI13:BM13"/>
    <mergeCell ref="BN13:BR13"/>
    <mergeCell ref="BS13:BT13"/>
    <mergeCell ref="BU13:BV13"/>
    <mergeCell ref="BW13:BX13"/>
    <mergeCell ref="BY13:BZ13"/>
    <mergeCell ref="CA13:CB13"/>
    <mergeCell ref="CC13:CC18"/>
    <mergeCell ref="CD13:CD18"/>
    <mergeCell ref="CE13:CE18"/>
    <mergeCell ref="CF13:CF18"/>
    <mergeCell ref="CG13:CG18"/>
    <mergeCell ref="CH13:CH18"/>
    <mergeCell ref="CI13:CI18"/>
    <mergeCell ref="CJ13:CJ18"/>
    <mergeCell ref="CK13:CK18"/>
    <mergeCell ref="CL13:CL18"/>
    <mergeCell ref="CM13:CQ13"/>
    <mergeCell ref="CR13:CV13"/>
    <mergeCell ref="CW13:CW18"/>
    <mergeCell ref="CX13:CX18"/>
    <mergeCell ref="CY13:CY18"/>
    <mergeCell ref="CZ13:CZ18"/>
    <mergeCell ref="DA13:DA18"/>
    <mergeCell ref="DB13:DB18"/>
    <mergeCell ref="DC13:DC18"/>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AO14:AO18"/>
    <mergeCell ref="AP14:AP18"/>
    <mergeCell ref="AQ14:AQ18"/>
    <mergeCell ref="AR14:AR18"/>
    <mergeCell ref="AS14:AS18"/>
    <mergeCell ref="AT14:AT18"/>
    <mergeCell ref="AU14:AU18"/>
    <mergeCell ref="AV14:AV18"/>
    <mergeCell ref="AW14:AW18"/>
    <mergeCell ref="AX14:AX18"/>
    <mergeCell ref="BI14:BI18"/>
    <mergeCell ref="BJ14:BJ18"/>
    <mergeCell ref="BK14:BK18"/>
    <mergeCell ref="BL14:BL18"/>
    <mergeCell ref="BM14:BM18"/>
    <mergeCell ref="BN14:BN18"/>
    <mergeCell ref="BO14:BO18"/>
    <mergeCell ref="BP14:BP18"/>
    <mergeCell ref="BQ14:BQ18"/>
    <mergeCell ref="BR14:BR18"/>
    <mergeCell ref="BS14:BS18"/>
    <mergeCell ref="BT14:BT18"/>
    <mergeCell ref="BU14:BU18"/>
    <mergeCell ref="BV14:BV18"/>
    <mergeCell ref="BW14:BW18"/>
    <mergeCell ref="BX14:BX18"/>
    <mergeCell ref="BY14:BY18"/>
    <mergeCell ref="BZ14:BZ18"/>
    <mergeCell ref="CA14:CA18"/>
    <mergeCell ref="CB14:CB18"/>
    <mergeCell ref="CM14:CM18"/>
    <mergeCell ref="CN14:CN18"/>
    <mergeCell ref="CO14:CO18"/>
    <mergeCell ref="CP14:CP18"/>
    <mergeCell ref="CQ14:CQ18"/>
    <mergeCell ref="CR14:CR18"/>
    <mergeCell ref="CS14:CS18"/>
    <mergeCell ref="CT14:CT18"/>
    <mergeCell ref="CU14:CU18"/>
    <mergeCell ref="CV14:CV18"/>
    <mergeCell ref="AK19:AN19"/>
    <mergeCell ref="A23:A27"/>
    <mergeCell ref="B23:B27"/>
    <mergeCell ref="AJ23:AJ27"/>
    <mergeCell ref="A28:A30"/>
    <mergeCell ref="B28:B30"/>
    <mergeCell ref="AJ28:AJ30"/>
    <mergeCell ref="A31:A42"/>
    <mergeCell ref="B31:B42"/>
    <mergeCell ref="AJ31:AJ42"/>
    <mergeCell ref="A43:A45"/>
    <mergeCell ref="B43:B45"/>
    <mergeCell ref="AJ43:AJ45"/>
    <mergeCell ref="A46:A57"/>
    <mergeCell ref="B46:B57"/>
    <mergeCell ref="AJ46:AJ57"/>
    <mergeCell ref="A59:A68"/>
    <mergeCell ref="B59:B68"/>
    <mergeCell ref="AJ59:AJ68"/>
    <mergeCell ref="A69:A72"/>
    <mergeCell ref="B69:B72"/>
    <mergeCell ref="AJ69:AJ72"/>
    <mergeCell ref="A73:A76"/>
    <mergeCell ref="B73:B76"/>
    <mergeCell ref="AJ73:AJ76"/>
    <mergeCell ref="A77:A78"/>
    <mergeCell ref="B77:B78"/>
    <mergeCell ref="AJ77:AJ78"/>
    <mergeCell ref="A79:A81"/>
    <mergeCell ref="B79:B81"/>
    <mergeCell ref="AJ79:AJ81"/>
    <mergeCell ref="A82:A84"/>
    <mergeCell ref="B82:B84"/>
    <mergeCell ref="AJ82:AJ84"/>
    <mergeCell ref="A85:A87"/>
    <mergeCell ref="B85:B87"/>
    <mergeCell ref="AJ85:AJ87"/>
    <mergeCell ref="A88:A90"/>
    <mergeCell ref="B88:B90"/>
    <mergeCell ref="AJ88:AJ90"/>
    <mergeCell ref="A91:A92"/>
    <mergeCell ref="B91:B92"/>
    <mergeCell ref="AJ91:AJ92"/>
    <mergeCell ref="A93:A94"/>
    <mergeCell ref="B93:B94"/>
    <mergeCell ref="AJ93:AJ94"/>
    <mergeCell ref="A97:A98"/>
    <mergeCell ref="B97:B98"/>
    <mergeCell ref="AJ97:AJ98"/>
    <mergeCell ref="A99:A104"/>
    <mergeCell ref="B99:B104"/>
    <mergeCell ref="AJ99:AJ104"/>
    <mergeCell ref="A105:A106"/>
    <mergeCell ref="B105:B106"/>
    <mergeCell ref="AJ105:AJ106"/>
    <mergeCell ref="A108:A120"/>
    <mergeCell ref="B108:B120"/>
    <mergeCell ref="AJ108:AJ120"/>
    <mergeCell ref="A121:A122"/>
    <mergeCell ref="B121:B122"/>
    <mergeCell ref="AJ121:AJ122"/>
    <mergeCell ref="A124:A125"/>
    <mergeCell ref="B124:B125"/>
    <mergeCell ref="AJ124:AJ125"/>
    <mergeCell ref="A126:A127"/>
    <mergeCell ref="B126:B127"/>
    <mergeCell ref="AJ126:AJ127"/>
    <mergeCell ref="A130:A132"/>
    <mergeCell ref="B130:B132"/>
    <mergeCell ref="AJ130:AJ132"/>
    <mergeCell ref="A134:A136"/>
    <mergeCell ref="B134:B136"/>
    <mergeCell ref="AJ134:AJ136"/>
    <mergeCell ref="A140:A146"/>
    <mergeCell ref="B140:B146"/>
    <mergeCell ref="AJ140:AJ146"/>
    <mergeCell ref="A150:A151"/>
    <mergeCell ref="B150:B151"/>
    <mergeCell ref="AJ150:AJ151"/>
    <mergeCell ref="A152:A153"/>
    <mergeCell ref="B152:B153"/>
    <mergeCell ref="AJ152:AJ153"/>
    <mergeCell ref="A154:A155"/>
    <mergeCell ref="B154:B155"/>
    <mergeCell ref="AJ154:AJ155"/>
    <mergeCell ref="A156:A157"/>
    <mergeCell ref="B156:B157"/>
    <mergeCell ref="AJ156:AJ157"/>
    <mergeCell ref="A162:EA162"/>
  </mergeCells>
  <printOptions headings="false" gridLines="false" gridLinesSet="true" horizontalCentered="false" verticalCentered="false"/>
  <pageMargins left="0.275694444444444" right="0.196527777777778" top="0.354166666666667" bottom="0.354166666666667"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6:53:37Z</dcterms:created>
  <dc:creator>Ermolova</dc:creator>
  <dc:description/>
  <dc:language>en-US</dc:language>
  <cp:lastModifiedBy>User</cp:lastModifiedBy>
  <cp:lastPrinted>2019-05-31T04:23:11Z</cp:lastPrinted>
  <dcterms:modified xsi:type="dcterms:W3CDTF">2019-08-05T10: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asibr_2019</vt:lpwstr>
  </property>
  <property fmtid="{D5CDD505-2E9C-101B-9397-08002B2CF9AE}" pid="3" name="Версия базы">
    <vt:lpwstr>19.1.1625.124145764</vt:lpwstr>
  </property>
  <property fmtid="{D5CDD505-2E9C-101B-9397-08002B2CF9AE}" pid="4" name="Версия клиента">
    <vt:lpwstr>19.1.17.4171</vt:lpwstr>
  </property>
  <property fmtid="{D5CDD505-2E9C-101B-9397-08002B2CF9AE}" pid="5" name="Локальная база">
    <vt:lpwstr>используется</vt:lpwstr>
  </property>
  <property fmtid="{D5CDD505-2E9C-101B-9397-08002B2CF9AE}" pid="6" name="Название документа">
    <vt:lpwstr>167н (КБК) (МО).xlsx</vt:lpwstr>
  </property>
  <property fmtid="{D5CDD505-2E9C-101B-9397-08002B2CF9AE}" pid="7" name="Название отчета">
    <vt:lpwstr>167н (КБК) (МО).xlsx</vt:lpwstr>
  </property>
  <property fmtid="{D5CDD505-2E9C-101B-9397-08002B2CF9AE}" pid="8" name="Пользователь">
    <vt:lpwstr>3602_ермоловатн</vt:lpwstr>
  </property>
  <property fmtid="{D5CDD505-2E9C-101B-9397-08002B2CF9AE}" pid="9" name="Сервер">
    <vt:lpwstr>KASIB-NODE2</vt:lpwstr>
  </property>
  <property fmtid="{D5CDD505-2E9C-101B-9397-08002B2CF9AE}" pid="10" name="Тип сервера">
    <vt:lpwstr>MSSQL</vt:lpwstr>
  </property>
  <property fmtid="{D5CDD505-2E9C-101B-9397-08002B2CF9AE}" pid="11" name="Шаблон">
    <vt:lpwstr>sqr_rro_167n_kbk</vt:lpwstr>
  </property>
</Properties>
</file>